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 및 자기소개서" sheetId="1" state="visible" r:id="rId2"/>
    <sheet name="자료취합용(삭제및수정금지)" sheetId="2" state="visible" r:id="rId3"/>
  </sheets>
  <definedNames>
    <definedName function="false" hidden="false" localSheetId="0" name="_xlnm.Print_Area" vbProcedure="false">'이력서 및 자기소개서'!$A$1:$U$87</definedName>
    <definedName function="false" hidden="true" localSheetId="0" name="_xlnm._FilterDatabase" vbProcedure="false">'이력서 및 자기소개서'!$A$2:$U$51</definedName>
    <definedName function="false" hidden="false" localSheetId="0" name="_xlnm.Criteria" vbProcedure="false">'이력서 및 자기소개서'!$L$9:$L$14</definedName>
    <definedName function="false" hidden="false" localSheetId="0" name="Z_E223202B_A2E2_45A2_B7C3_96024C82472D__wvu_FilterData" vbProcedure="false">'이력서 및 자기소개서'!$A$2:$U$51</definedName>
    <definedName function="false" hidden="false" localSheetId="0" name="Z_E223202B_A2E2_45A2_B7C3_96024C82472D__wvu_PrintArea" vbProcedure="false">'이력서 및 자기소개서'!$A$2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6">
  <si>
    <r>
      <rPr>
        <b val="true"/>
        <sz val="22"/>
        <color rgb="FF000000"/>
        <rFont val="Noto Sans"/>
        <family val="2"/>
      </rPr>
      <t xml:space="preserve">입사지원서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별정직</t>
    </r>
    <r>
      <rPr>
        <b val="true"/>
        <sz val="22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t xml:space="preserve">사업장유형</t>
  </si>
  <si>
    <t xml:space="preserve">사업장명칭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지원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모집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분야</t>
    </r>
  </si>
  <si>
    <t xml:space="preserve">주민번호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앞자리만 기재</t>
    </r>
    <r>
      <rPr>
        <sz val="14"/>
        <rFont val="맑은 고딕"/>
        <family val="3"/>
        <charset val="129"/>
      </rPr>
      <t xml:space="preserve">)</t>
    </r>
  </si>
  <si>
    <t xml:space="preserve">성 별</t>
  </si>
  <si>
    <t xml:space="preserve">연령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만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주소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읍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면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동까지만 기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연락처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연락처</t>
    </r>
    <r>
      <rPr>
        <sz val="14"/>
        <rFont val="맑은 고딕"/>
        <family val="3"/>
        <charset val="129"/>
      </rPr>
      <t xml:space="preserve">2)</t>
    </r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SNS</t>
    </r>
    <r>
      <rPr>
        <sz val="14"/>
        <color rgb="FF000000"/>
        <rFont val="Noto Sans"/>
        <family val="2"/>
      </rPr>
      <t xml:space="preserve">주소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소지여부</t>
  </si>
  <si>
    <t xml:space="preserve">취득일자</t>
  </si>
  <si>
    <t xml:space="preserve">발행처</t>
  </si>
  <si>
    <t xml:space="preserve">병
역</t>
  </si>
  <si>
    <t xml:space="preserve">군필여부</t>
  </si>
  <si>
    <t xml:space="preserve">운전면허</t>
  </si>
  <si>
    <t xml:space="preserve">군별</t>
  </si>
  <si>
    <t xml:space="preserve">사회복지</t>
  </si>
  <si>
    <t xml:space="preserve">계급</t>
  </si>
  <si>
    <t xml:space="preserve">기간</t>
  </si>
  <si>
    <t xml:space="preserve">면제사유</t>
  </si>
  <si>
    <t xml:space="preserve">가
족
관
계</t>
  </si>
  <si>
    <t xml:space="preserve">관계</t>
  </si>
  <si>
    <t xml:space="preserve">직업</t>
  </si>
  <si>
    <t xml:space="preserve">생년월일</t>
  </si>
  <si>
    <t xml:space="preserve">동거여부</t>
  </si>
  <si>
    <t xml:space="preserve">기
타
사
항</t>
  </si>
  <si>
    <t xml:space="preserve">종교</t>
  </si>
  <si>
    <r>
      <rPr>
        <sz val="14"/>
        <rFont val="Noto Sans"/>
        <family val="2"/>
      </rPr>
      <t xml:space="preserve">취미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특기</t>
    </r>
  </si>
  <si>
    <t xml:space="preserve">수상경력</t>
  </si>
  <si>
    <t xml:space="preserve">명칭</t>
  </si>
  <si>
    <t xml:space="preserve">기관명</t>
  </si>
  <si>
    <t xml:space="preserve">일자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굿네이버스 
해외자원
봉사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GN
</t>
    </r>
    <r>
      <rPr>
        <sz val="12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기관</t>
  </si>
  <si>
    <t xml:space="preserve">활동내용</t>
  </si>
  <si>
    <t xml:space="preserve">굿
네
이
버
스</t>
  </si>
  <si>
    <t xml:space="preserve">실
습</t>
  </si>
  <si>
    <t xml:space="preserve">자
원
봉
사</t>
  </si>
  <si>
    <t xml:space="preserve">교
내
외
활
동</t>
  </si>
  <si>
    <t xml:space="preserve">기
타
활
동</t>
  </si>
  <si>
    <t xml:space="preserve">직
장
경
력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굿네이버스 지원동기와 입사 후 포부에 대해 기술하시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본인 성격의 장단점이 과제를 수행하거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조직생활을 할때 어떻게 적용되는지 기술하시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본인의 과거 경험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대학생 동아리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봉사활동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사회단체</t>
    </r>
    <r>
      <rPr>
        <sz val="14"/>
        <rFont val="맑은 고딕"/>
        <family val="3"/>
        <charset val="129"/>
      </rPr>
      <t xml:space="preserve">) </t>
    </r>
    <r>
      <rPr>
        <sz val="14"/>
        <rFont val="Noto Sans"/>
        <family val="2"/>
      </rPr>
      <t xml:space="preserve">중에 자랑할 만한 것이 있다면 기술하시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인생의 고난 시기와 극복과정을 기술하시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5. </t>
    </r>
    <r>
      <rPr>
        <sz val="14"/>
        <rFont val="Noto Sans"/>
        <family val="2"/>
      </rPr>
      <t xml:space="preserve">굿네이버스인으로서 </t>
    </r>
    <r>
      <rPr>
        <sz val="14"/>
        <rFont val="맑은 고딕"/>
        <family val="3"/>
        <charset val="129"/>
      </rPr>
      <t xml:space="preserve">10</t>
    </r>
    <r>
      <rPr>
        <sz val="14"/>
        <rFont val="Noto Sans"/>
        <family val="2"/>
      </rPr>
      <t xml:space="preserve">년 후 자신의 비전에 대해  기술하시오</t>
    </r>
    <r>
      <rPr>
        <sz val="14"/>
        <rFont val="맑은 고딕"/>
        <family val="3"/>
        <charset val="129"/>
      </rPr>
      <t xml:space="preserve">.</t>
    </r>
  </si>
  <si>
    <t xml:space="preserve">채용공고 접촉경로</t>
  </si>
  <si>
    <r>
      <rPr>
        <sz val="14"/>
        <rFont val="Noto Sans"/>
        <family val="2"/>
      </rPr>
      <t xml:space="preserve"> 최근 </t>
    </r>
    <r>
      <rPr>
        <sz val="14"/>
        <rFont val="맑은 고딕"/>
        <family val="3"/>
        <charset val="129"/>
      </rPr>
      <t xml:space="preserve">1</t>
    </r>
    <r>
      <rPr>
        <sz val="14"/>
        <rFont val="Noto Sans"/>
        <family val="2"/>
      </rPr>
      <t xml:space="preserve">년 안에 중대한 질병으로 병원 입원이나 요양한 사실이 있습니까 </t>
    </r>
    <r>
      <rPr>
        <sz val="14"/>
        <rFont val="맑은 고딕"/>
        <family val="3"/>
        <charset val="129"/>
      </rPr>
      <t xml:space="preserve">?
(</t>
    </r>
    <r>
      <rPr>
        <sz val="14"/>
        <rFont val="Noto Sans"/>
        <family val="2"/>
      </rPr>
      <t xml:space="preserve">최종 합격 후 건강검진 결과 직무를 감당할 수 없는 것으로 판단되는 자는 채용이 취소 될 수 있습니다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 위 사항은 모두 본인이 직접 작성하였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사실과 다름없습니까</t>
    </r>
    <r>
      <rPr>
        <sz val="14"/>
        <rFont val="맑은 고딕"/>
        <family val="3"/>
        <charset val="129"/>
      </rPr>
      <t xml:space="preserve">?
(</t>
    </r>
    <r>
      <rPr>
        <sz val="14"/>
        <rFont val="Noto Sans"/>
        <family val="2"/>
      </rPr>
      <t xml:space="preserve">최종 합격 후 위 사항이 허위로 밝혀졌을 시에는 채용이 취소 될 수 있습니다</t>
    </r>
    <r>
      <rPr>
        <sz val="14"/>
        <rFont val="맑은 고딕"/>
        <family val="3"/>
        <charset val="129"/>
      </rPr>
      <t xml:space="preserve">.)</t>
    </r>
  </si>
  <si>
    <r>
      <rPr>
        <sz val="14"/>
        <rFont val="Noto Sans"/>
        <family val="2"/>
      </rPr>
      <t xml:space="preserve">본 문서는 채용 전형 이외의 다른 목적에는 사용되지 않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 회 채용 지침에 따라 일정 기간동안 보관됩니다</t>
    </r>
    <r>
      <rPr>
        <sz val="14"/>
        <rFont val="맑은 고딕"/>
        <family val="3"/>
        <charset val="129"/>
      </rPr>
      <t xml:space="preserve">. 
</t>
    </r>
    <r>
      <rPr>
        <sz val="14"/>
        <rFont val="Noto Sans"/>
        <family val="2"/>
      </rPr>
      <t xml:space="preserve">이에 동의하십니까</t>
    </r>
    <r>
      <rPr>
        <sz val="14"/>
        <rFont val="맑은 고딕"/>
        <family val="3"/>
        <charset val="129"/>
      </rPr>
      <t xml:space="preserve">?</t>
    </r>
  </si>
  <si>
    <r>
      <rPr>
        <sz val="14"/>
        <rFont val="Noto Sans"/>
        <family val="2"/>
      </rPr>
      <t xml:space="preserve">제출일 </t>
    </r>
    <r>
      <rPr>
        <sz val="14"/>
        <rFont val="맑은 고딕"/>
        <family val="3"/>
        <charset val="129"/>
      </rPr>
      <t xml:space="preserve">:</t>
    </r>
  </si>
  <si>
    <t xml:space="preserve">년</t>
  </si>
  <si>
    <t xml:space="preserve">월</t>
  </si>
  <si>
    <t xml:space="preserve">일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분야</t>
    </r>
  </si>
  <si>
    <t xml:space="preserve">성별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기관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기관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기관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시작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종료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기관</t>
    </r>
    <r>
      <rPr>
        <sz val="11"/>
        <rFont val="돋움"/>
        <family val="3"/>
        <charset val="129"/>
      </rPr>
      <t xml:space="preserve">4</t>
    </r>
  </si>
  <si>
    <r>
      <rPr>
        <sz val="11"/>
        <rFont val="돋움"/>
        <family val="3"/>
        <charset val="129"/>
      </rPr>
      <t xml:space="preserve">GN</t>
    </r>
    <r>
      <rPr>
        <sz val="11"/>
        <rFont val="Noto Sans"/>
        <family val="2"/>
      </rPr>
      <t xml:space="preserve">자봉내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기타활동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타활동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타활동기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타활동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타활동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기타활동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기타활동기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기타활동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기타활동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기타활동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기타활동기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기타활동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근무형태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직급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급여수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퇴직사유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근무형태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직급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급여수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퇴직사유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근무형태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직급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급여수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퇴직사유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근무형태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직급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급여수준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퇴직사유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4</t>
    </r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 이력서&quot;"/>
    <numFmt numFmtId="167" formatCode="yyyy&quot;년 &quot;m&quot;월 &quot;d\일;@"/>
    <numFmt numFmtId="168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4"/>
      <color rgb="FFFF0000"/>
      <name val="맑은 고딕"/>
      <family val="3"/>
      <charset val="129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78200</xdr:colOff>
      <xdr:row>1</xdr:row>
      <xdr:rowOff>447480</xdr:rowOff>
    </xdr:to>
    <xdr:sp>
      <xdr:nvSpPr>
        <xdr:cNvPr id="0" name="TextBox 2"/>
        <xdr:cNvSpPr/>
      </xdr:nvSpPr>
      <xdr:spPr>
        <a:xfrm>
          <a:off x="0" y="1257840"/>
          <a:ext cx="178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0720</xdr:rowOff>
    </xdr:from>
    <xdr:to>
      <xdr:col>0</xdr:col>
      <xdr:colOff>178200</xdr:colOff>
      <xdr:row>0</xdr:row>
      <xdr:rowOff>445680</xdr:rowOff>
    </xdr:to>
    <xdr:sp>
      <xdr:nvSpPr>
        <xdr:cNvPr id="1" name="TextBox 4"/>
        <xdr:cNvSpPr/>
      </xdr:nvSpPr>
      <xdr:spPr>
        <a:xfrm>
          <a:off x="0" y="180720"/>
          <a:ext cx="17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571680</xdr:rowOff>
    </xdr:from>
    <xdr:to>
      <xdr:col>18</xdr:col>
      <xdr:colOff>604440</xdr:colOff>
      <xdr:row>0</xdr:row>
      <xdr:rowOff>895680</xdr:rowOff>
    </xdr:to>
    <xdr:sp>
      <xdr:nvSpPr>
        <xdr:cNvPr id="2" name="TextBox 5"/>
        <xdr:cNvSpPr/>
      </xdr:nvSpPr>
      <xdr:spPr>
        <a:xfrm>
          <a:off x="2946960" y="571680"/>
          <a:ext cx="7727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굿네이버스는 굶주림없는 세상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더불어 사는 세상을 만들기위해 존재하며 빈곤과 재난과 억압으로 고통받는 이웃의 인권을 존중하고 그들이 희망을 갖도록 북돋우어 자립적 삶을 살아갈 수 있도록 돕는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7520</xdr:colOff>
      <xdr:row>0</xdr:row>
      <xdr:rowOff>29520</xdr:rowOff>
    </xdr:from>
    <xdr:to>
      <xdr:col>20</xdr:col>
      <xdr:colOff>676080</xdr:colOff>
      <xdr:row>0</xdr:row>
      <xdr:rowOff>1076400</xdr:rowOff>
    </xdr:to>
    <xdr:pic>
      <xdr:nvPicPr>
        <xdr:cNvPr id="3" name="그림 4" descr="로고국문영문혼용세로.png"/>
        <xdr:cNvPicPr/>
      </xdr:nvPicPr>
      <xdr:blipFill>
        <a:blip r:embed="rId1"/>
        <a:stretch/>
      </xdr:blipFill>
      <xdr:spPr>
        <a:xfrm>
          <a:off x="10567440" y="29520"/>
          <a:ext cx="154620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O12" activeCellId="0" sqref="O12"/>
    </sheetView>
  </sheetViews>
  <sheetFormatPr defaultColWidth="8.8828125" defaultRowHeight="16.5" zeroHeight="false" outlineLevelRow="0" outlineLevelCol="0"/>
  <cols>
    <col collapsed="false" customWidth="true" hidden="false" outlineLevel="0" max="4" min="1" style="1" width="5.66"/>
    <col collapsed="false" customWidth="true" hidden="false" outlineLevel="0" max="5" min="5" style="1" width="4.88"/>
    <col collapsed="false" customWidth="true" hidden="false" outlineLevel="0" max="6" min="6" style="1" width="5.44"/>
    <col collapsed="false" customWidth="true" hidden="false" outlineLevel="0" max="8" min="7" style="1" width="5.77"/>
    <col collapsed="false" customWidth="true" hidden="false" outlineLevel="0" max="9" min="9" style="1" width="5.33"/>
    <col collapsed="false" customWidth="true" hidden="false" outlineLevel="0" max="10" min="10" style="1" width="3.77"/>
    <col collapsed="false" customWidth="true" hidden="false" outlineLevel="0" max="11" min="11" style="1" width="6.21"/>
    <col collapsed="false" customWidth="true" hidden="false" outlineLevel="0" max="12" min="12" style="1" width="9.99"/>
    <col collapsed="false" customWidth="true" hidden="false" outlineLevel="0" max="13" min="13" style="1" width="7.77"/>
    <col collapsed="false" customWidth="true" hidden="false" outlineLevel="0" max="14" min="14" style="1" width="10.66"/>
    <col collapsed="false" customWidth="true" hidden="false" outlineLevel="0" max="15" min="15" style="1" width="9.33"/>
    <col collapsed="false" customWidth="true" hidden="false" outlineLevel="0" max="16" min="16" style="1" width="11.21"/>
    <col collapsed="false" customWidth="true" hidden="false" outlineLevel="0" max="21" min="17" style="1" width="8.55"/>
    <col collapsed="false" customWidth="false" hidden="false" outlineLevel="0" max="257" min="22" style="1" width="8.88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s">
        <v>3</v>
      </c>
      <c r="H2" s="5"/>
      <c r="I2" s="6"/>
      <c r="J2" s="6"/>
      <c r="K2" s="6"/>
      <c r="L2" s="6"/>
      <c r="M2" s="7" t="s">
        <v>4</v>
      </c>
      <c r="N2" s="7"/>
      <c r="O2" s="8"/>
      <c r="P2" s="8"/>
      <c r="Q2" s="7" t="s">
        <v>5</v>
      </c>
      <c r="R2" s="7"/>
      <c r="S2" s="9"/>
      <c r="T2" s="9"/>
      <c r="U2" s="9"/>
    </row>
    <row r="3" s="12" customFormat="true" ht="39.75" hidden="false" customHeight="true" outlineLevel="0" collapsed="false">
      <c r="A3" s="3"/>
      <c r="B3" s="3"/>
      <c r="C3" s="3"/>
      <c r="D3" s="3"/>
      <c r="E3" s="4"/>
      <c r="F3" s="4"/>
      <c r="G3" s="10" t="s">
        <v>6</v>
      </c>
      <c r="H3" s="10"/>
      <c r="I3" s="11"/>
      <c r="J3" s="11"/>
      <c r="K3" s="11"/>
      <c r="L3" s="11"/>
      <c r="M3" s="7" t="s">
        <v>7</v>
      </c>
      <c r="N3" s="7"/>
      <c r="O3" s="7"/>
      <c r="P3" s="7"/>
      <c r="Q3" s="8"/>
      <c r="R3" s="8"/>
      <c r="S3" s="8"/>
      <c r="T3" s="8"/>
      <c r="U3" s="8"/>
    </row>
    <row r="4" s="12" customFormat="true" ht="39.75" hidden="false" customHeight="true" outlineLevel="0" collapsed="false">
      <c r="A4" s="3"/>
      <c r="B4" s="3"/>
      <c r="C4" s="3"/>
      <c r="D4" s="3"/>
      <c r="E4" s="4" t="s">
        <v>8</v>
      </c>
      <c r="F4" s="4"/>
      <c r="G4" s="13" t="s">
        <v>9</v>
      </c>
      <c r="H4" s="13"/>
      <c r="I4" s="13"/>
      <c r="J4" s="14"/>
      <c r="K4" s="14"/>
      <c r="L4" s="14"/>
      <c r="M4" s="15" t="s">
        <v>10</v>
      </c>
      <c r="N4" s="15"/>
      <c r="O4" s="15"/>
      <c r="P4" s="16"/>
      <c r="Q4" s="16"/>
      <c r="R4" s="16"/>
      <c r="S4" s="17" t="s">
        <v>11</v>
      </c>
      <c r="T4" s="18" t="s">
        <v>12</v>
      </c>
      <c r="U4" s="19"/>
    </row>
    <row r="5" s="12" customFormat="true" ht="39.75" hidden="false" customHeight="true" outlineLevel="0" collapsed="false">
      <c r="A5" s="3"/>
      <c r="B5" s="3"/>
      <c r="C5" s="3"/>
      <c r="D5" s="3"/>
      <c r="E5" s="20" t="s">
        <v>13</v>
      </c>
      <c r="F5" s="20"/>
      <c r="G5" s="21" t="s">
        <v>14</v>
      </c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12" customFormat="true" ht="39.75" hidden="false" customHeight="true" outlineLevel="0" collapsed="false">
      <c r="A6" s="3"/>
      <c r="B6" s="3"/>
      <c r="C6" s="3"/>
      <c r="D6" s="3"/>
      <c r="E6" s="20" t="s">
        <v>15</v>
      </c>
      <c r="F6" s="20"/>
      <c r="G6" s="23" t="s">
        <v>16</v>
      </c>
      <c r="H6" s="23"/>
      <c r="I6" s="8"/>
      <c r="J6" s="8"/>
      <c r="K6" s="8"/>
      <c r="L6" s="8"/>
      <c r="M6" s="17" t="s">
        <v>17</v>
      </c>
      <c r="N6" s="17"/>
      <c r="O6" s="24"/>
      <c r="P6" s="24"/>
      <c r="Q6" s="24"/>
      <c r="R6" s="20" t="s">
        <v>18</v>
      </c>
      <c r="S6" s="25"/>
      <c r="T6" s="20" t="s">
        <v>19</v>
      </c>
      <c r="U6" s="26"/>
    </row>
    <row r="7" s="12" customFormat="true" ht="39.75" hidden="false" customHeight="true" outlineLevel="0" collapsed="false">
      <c r="A7" s="3"/>
      <c r="B7" s="3"/>
      <c r="C7" s="3"/>
      <c r="D7" s="3"/>
      <c r="E7" s="20"/>
      <c r="F7" s="20"/>
      <c r="G7" s="27" t="s">
        <v>20</v>
      </c>
      <c r="H7" s="27"/>
      <c r="I7" s="25"/>
      <c r="J7" s="25"/>
      <c r="K7" s="25"/>
      <c r="L7" s="25"/>
      <c r="M7" s="17" t="s">
        <v>21</v>
      </c>
      <c r="N7" s="17"/>
      <c r="O7" s="28"/>
      <c r="P7" s="28"/>
      <c r="Q7" s="28"/>
      <c r="R7" s="20" t="s">
        <v>22</v>
      </c>
      <c r="S7" s="25"/>
      <c r="T7" s="20" t="s">
        <v>23</v>
      </c>
      <c r="U7" s="26"/>
    </row>
    <row r="8" s="12" customFormat="true" ht="39.75" hidden="false" customHeight="true" outlineLevel="0" collapsed="false">
      <c r="A8" s="20" t="s">
        <v>24</v>
      </c>
      <c r="B8" s="29" t="s">
        <v>25</v>
      </c>
      <c r="C8" s="29"/>
      <c r="D8" s="29"/>
      <c r="E8" s="29"/>
      <c r="F8" s="29"/>
      <c r="G8" s="30" t="s">
        <v>26</v>
      </c>
      <c r="H8" s="30"/>
      <c r="I8" s="30"/>
      <c r="J8" s="30"/>
      <c r="K8" s="30"/>
      <c r="L8" s="30" t="s">
        <v>27</v>
      </c>
      <c r="M8" s="31" t="s">
        <v>28</v>
      </c>
      <c r="N8" s="31"/>
      <c r="O8" s="32" t="s">
        <v>29</v>
      </c>
      <c r="P8" s="32" t="s">
        <v>30</v>
      </c>
      <c r="Q8" s="32" t="s">
        <v>31</v>
      </c>
      <c r="R8" s="32"/>
      <c r="S8" s="32"/>
      <c r="T8" s="33" t="s">
        <v>32</v>
      </c>
      <c r="U8" s="33"/>
    </row>
    <row r="9" s="12" customFormat="true" ht="39.75" hidden="false" customHeight="true" outlineLevel="0" collapsed="false">
      <c r="A9" s="20"/>
      <c r="B9" s="34"/>
      <c r="C9" s="34"/>
      <c r="D9" s="35" t="s">
        <v>33</v>
      </c>
      <c r="E9" s="36"/>
      <c r="F9" s="36"/>
      <c r="G9" s="37"/>
      <c r="H9" s="37"/>
      <c r="I9" s="38" t="s">
        <v>34</v>
      </c>
      <c r="J9" s="38"/>
      <c r="K9" s="38"/>
      <c r="L9" s="39"/>
      <c r="M9" s="39"/>
      <c r="N9" s="39"/>
      <c r="O9" s="40"/>
      <c r="P9" s="41"/>
      <c r="Q9" s="42"/>
      <c r="R9" s="42"/>
      <c r="S9" s="42"/>
      <c r="T9" s="43"/>
      <c r="U9" s="43"/>
    </row>
    <row r="10" s="12" customFormat="true" ht="42" hidden="false" customHeight="true" outlineLevel="0" collapsed="false">
      <c r="A10" s="20"/>
      <c r="B10" s="44"/>
      <c r="C10" s="44"/>
      <c r="D10" s="45" t="s">
        <v>33</v>
      </c>
      <c r="E10" s="46"/>
      <c r="F10" s="46"/>
      <c r="G10" s="47"/>
      <c r="H10" s="47"/>
      <c r="I10" s="48" t="s">
        <v>35</v>
      </c>
      <c r="J10" s="48"/>
      <c r="K10" s="48"/>
      <c r="L10" s="39"/>
      <c r="M10" s="39"/>
      <c r="N10" s="39"/>
      <c r="O10" s="49"/>
      <c r="P10" s="50"/>
      <c r="Q10" s="51"/>
      <c r="R10" s="45" t="s">
        <v>36</v>
      </c>
      <c r="S10" s="52"/>
      <c r="T10" s="53"/>
      <c r="U10" s="53"/>
    </row>
    <row r="11" s="12" customFormat="true" ht="42" hidden="false" customHeight="true" outlineLevel="0" collapsed="false">
      <c r="A11" s="20"/>
      <c r="B11" s="44"/>
      <c r="C11" s="44"/>
      <c r="D11" s="45" t="s">
        <v>33</v>
      </c>
      <c r="E11" s="46"/>
      <c r="F11" s="46"/>
      <c r="G11" s="47"/>
      <c r="H11" s="47"/>
      <c r="I11" s="48" t="s">
        <v>37</v>
      </c>
      <c r="J11" s="48"/>
      <c r="K11" s="48"/>
      <c r="L11" s="54"/>
      <c r="M11" s="39"/>
      <c r="N11" s="39"/>
      <c r="O11" s="49"/>
      <c r="P11" s="50"/>
      <c r="Q11" s="51"/>
      <c r="R11" s="45" t="s">
        <v>36</v>
      </c>
      <c r="S11" s="52"/>
      <c r="T11" s="53"/>
      <c r="U11" s="53"/>
    </row>
    <row r="12" s="12" customFormat="true" ht="42" hidden="false" customHeight="true" outlineLevel="0" collapsed="false">
      <c r="A12" s="20"/>
      <c r="B12" s="44"/>
      <c r="C12" s="44"/>
      <c r="D12" s="45" t="s">
        <v>33</v>
      </c>
      <c r="E12" s="46"/>
      <c r="F12" s="46"/>
      <c r="G12" s="47"/>
      <c r="H12" s="47"/>
      <c r="I12" s="48" t="s">
        <v>37</v>
      </c>
      <c r="J12" s="48"/>
      <c r="K12" s="48"/>
      <c r="L12" s="54"/>
      <c r="M12" s="39"/>
      <c r="N12" s="39"/>
      <c r="O12" s="49"/>
      <c r="P12" s="50"/>
      <c r="Q12" s="51"/>
      <c r="R12" s="45" t="s">
        <v>36</v>
      </c>
      <c r="S12" s="52"/>
      <c r="T12" s="53"/>
      <c r="U12" s="53"/>
    </row>
    <row r="13" s="12" customFormat="true" ht="42" hidden="false" customHeight="true" outlineLevel="0" collapsed="false">
      <c r="A13" s="20"/>
      <c r="B13" s="44"/>
      <c r="C13" s="44"/>
      <c r="D13" s="45" t="s">
        <v>33</v>
      </c>
      <c r="E13" s="46"/>
      <c r="F13" s="46"/>
      <c r="G13" s="47"/>
      <c r="H13" s="47"/>
      <c r="I13" s="48" t="s">
        <v>38</v>
      </c>
      <c r="J13" s="48"/>
      <c r="K13" s="48"/>
      <c r="L13" s="39"/>
      <c r="M13" s="39"/>
      <c r="N13" s="39"/>
      <c r="O13" s="49"/>
      <c r="P13" s="50"/>
      <c r="Q13" s="51"/>
      <c r="R13" s="45" t="s">
        <v>36</v>
      </c>
      <c r="S13" s="52"/>
      <c r="T13" s="53"/>
      <c r="U13" s="53"/>
    </row>
    <row r="14" s="12" customFormat="true" ht="42" hidden="false" customHeight="true" outlineLevel="0" collapsed="false">
      <c r="A14" s="20"/>
      <c r="B14" s="55"/>
      <c r="C14" s="55"/>
      <c r="D14" s="56" t="s">
        <v>33</v>
      </c>
      <c r="E14" s="57"/>
      <c r="F14" s="57"/>
      <c r="G14" s="58"/>
      <c r="H14" s="58"/>
      <c r="I14" s="59" t="s">
        <v>39</v>
      </c>
      <c r="J14" s="59"/>
      <c r="K14" s="59"/>
      <c r="L14" s="60"/>
      <c r="M14" s="61"/>
      <c r="N14" s="61"/>
      <c r="O14" s="62"/>
      <c r="P14" s="63"/>
      <c r="Q14" s="64"/>
      <c r="R14" s="65" t="s">
        <v>36</v>
      </c>
      <c r="S14" s="66"/>
      <c r="T14" s="67"/>
      <c r="U14" s="67"/>
    </row>
    <row r="15" s="12" customFormat="true" ht="42" hidden="false" customHeight="true" outlineLevel="0" collapsed="false">
      <c r="A15" s="68" t="s">
        <v>40</v>
      </c>
      <c r="B15" s="69" t="s">
        <v>41</v>
      </c>
      <c r="C15" s="69"/>
      <c r="D15" s="70" t="s">
        <v>42</v>
      </c>
      <c r="E15" s="70"/>
      <c r="F15" s="70"/>
      <c r="G15" s="69" t="s">
        <v>43</v>
      </c>
      <c r="H15" s="69"/>
      <c r="I15" s="69"/>
      <c r="J15" s="70" t="s">
        <v>44</v>
      </c>
      <c r="K15" s="70"/>
      <c r="L15" s="71" t="s">
        <v>45</v>
      </c>
      <c r="M15" s="71"/>
      <c r="N15" s="72" t="s">
        <v>46</v>
      </c>
      <c r="O15" s="72"/>
      <c r="P15" s="73" t="s">
        <v>47</v>
      </c>
      <c r="Q15" s="73"/>
      <c r="R15" s="73"/>
      <c r="S15" s="73"/>
      <c r="T15" s="73"/>
      <c r="U15" s="73"/>
    </row>
    <row r="16" s="12" customFormat="true" ht="42" hidden="false" customHeight="true" outlineLevel="0" collapsed="false">
      <c r="A16" s="68"/>
      <c r="B16" s="74"/>
      <c r="C16" s="74"/>
      <c r="D16" s="74"/>
      <c r="E16" s="74"/>
      <c r="F16" s="74"/>
      <c r="G16" s="74"/>
      <c r="H16" s="74"/>
      <c r="I16" s="74"/>
      <c r="J16" s="75"/>
      <c r="K16" s="75"/>
      <c r="L16" s="74"/>
      <c r="M16" s="74"/>
      <c r="N16" s="52"/>
      <c r="O16" s="52"/>
      <c r="P16" s="76"/>
      <c r="Q16" s="76"/>
      <c r="R16" s="45" t="s">
        <v>33</v>
      </c>
      <c r="S16" s="45"/>
      <c r="T16" s="77"/>
      <c r="U16" s="77"/>
    </row>
    <row r="17" s="12" customFormat="true" ht="42" hidden="false" customHeight="true" outlineLevel="0" collapsed="false">
      <c r="A17" s="6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52"/>
      <c r="O17" s="52"/>
      <c r="P17" s="76"/>
      <c r="Q17" s="76"/>
      <c r="R17" s="45" t="s">
        <v>33</v>
      </c>
      <c r="S17" s="45"/>
      <c r="T17" s="77"/>
      <c r="U17" s="77"/>
    </row>
    <row r="18" s="12" customFormat="true" ht="42" hidden="false" customHeight="true" outlineLevel="0" collapsed="false">
      <c r="A18" s="68"/>
      <c r="B18" s="78"/>
      <c r="C18" s="78"/>
      <c r="D18" s="79"/>
      <c r="E18" s="79"/>
      <c r="F18" s="79"/>
      <c r="G18" s="78"/>
      <c r="H18" s="78"/>
      <c r="I18" s="78"/>
      <c r="J18" s="78"/>
      <c r="K18" s="78"/>
      <c r="L18" s="78"/>
      <c r="M18" s="78"/>
      <c r="N18" s="66"/>
      <c r="O18" s="66"/>
      <c r="P18" s="76"/>
      <c r="Q18" s="76"/>
      <c r="R18" s="45" t="s">
        <v>33</v>
      </c>
      <c r="S18" s="45"/>
      <c r="T18" s="77"/>
      <c r="U18" s="77"/>
    </row>
    <row r="19" s="12" customFormat="true" ht="42" hidden="false" customHeight="true" outlineLevel="0" collapsed="false">
      <c r="A19" s="29" t="s">
        <v>48</v>
      </c>
      <c r="B19" s="80" t="s">
        <v>23</v>
      </c>
      <c r="C19" s="80"/>
      <c r="D19" s="70" t="s">
        <v>49</v>
      </c>
      <c r="E19" s="70"/>
      <c r="F19" s="70"/>
      <c r="G19" s="70" t="s">
        <v>50</v>
      </c>
      <c r="H19" s="70"/>
      <c r="I19" s="70"/>
      <c r="J19" s="81" t="s">
        <v>51</v>
      </c>
      <c r="K19" s="81"/>
      <c r="L19" s="81"/>
      <c r="M19" s="82" t="s">
        <v>52</v>
      </c>
      <c r="N19" s="70" t="s">
        <v>53</v>
      </c>
      <c r="O19" s="70"/>
      <c r="P19" s="83"/>
      <c r="Q19" s="83"/>
      <c r="R19" s="83"/>
      <c r="S19" s="83"/>
      <c r="T19" s="83"/>
      <c r="U19" s="83"/>
    </row>
    <row r="20" s="12" customFormat="true" ht="42" hidden="false" customHeight="true" outlineLevel="0" collapsed="false">
      <c r="A20" s="29"/>
      <c r="B20" s="84" t="s">
        <v>54</v>
      </c>
      <c r="C20" s="84"/>
      <c r="D20" s="74"/>
      <c r="E20" s="74"/>
      <c r="F20" s="74"/>
      <c r="G20" s="85"/>
      <c r="H20" s="85"/>
      <c r="I20" s="85"/>
      <c r="J20" s="53"/>
      <c r="K20" s="53"/>
      <c r="L20" s="53"/>
      <c r="M20" s="82"/>
      <c r="N20" s="86" t="s">
        <v>55</v>
      </c>
      <c r="O20" s="86"/>
      <c r="P20" s="53"/>
      <c r="Q20" s="53"/>
      <c r="R20" s="53"/>
      <c r="S20" s="53"/>
      <c r="T20" s="53"/>
      <c r="U20" s="53"/>
    </row>
    <row r="21" s="12" customFormat="true" ht="42" hidden="false" customHeight="true" outlineLevel="0" collapsed="false">
      <c r="A21" s="29"/>
      <c r="B21" s="84" t="s">
        <v>56</v>
      </c>
      <c r="C21" s="84"/>
      <c r="D21" s="74"/>
      <c r="E21" s="74"/>
      <c r="F21" s="74"/>
      <c r="G21" s="85"/>
      <c r="H21" s="85"/>
      <c r="I21" s="85"/>
      <c r="J21" s="53"/>
      <c r="K21" s="53"/>
      <c r="L21" s="53"/>
      <c r="M21" s="82"/>
      <c r="N21" s="87" t="s">
        <v>57</v>
      </c>
      <c r="O21" s="87"/>
      <c r="P21" s="53"/>
      <c r="Q21" s="53"/>
      <c r="R21" s="53"/>
      <c r="S21" s="53"/>
      <c r="T21" s="53"/>
      <c r="U21" s="53"/>
    </row>
    <row r="22" s="12" customFormat="true" ht="42" hidden="false" customHeight="true" outlineLevel="0" collapsed="false">
      <c r="A22" s="29"/>
      <c r="B22" s="74"/>
      <c r="C22" s="74"/>
      <c r="D22" s="74"/>
      <c r="E22" s="74"/>
      <c r="F22" s="74"/>
      <c r="G22" s="85"/>
      <c r="H22" s="85"/>
      <c r="I22" s="85"/>
      <c r="J22" s="53"/>
      <c r="K22" s="53"/>
      <c r="L22" s="53"/>
      <c r="M22" s="82"/>
      <c r="N22" s="86" t="s">
        <v>58</v>
      </c>
      <c r="O22" s="86"/>
      <c r="P22" s="76"/>
      <c r="Q22" s="76"/>
      <c r="R22" s="45" t="s">
        <v>33</v>
      </c>
      <c r="S22" s="45"/>
      <c r="T22" s="77"/>
      <c r="U22" s="77"/>
    </row>
    <row r="23" s="12" customFormat="true" ht="42" hidden="false" customHeight="true" outlineLevel="0" collapsed="false">
      <c r="A23" s="29"/>
      <c r="B23" s="79"/>
      <c r="C23" s="79"/>
      <c r="D23" s="79"/>
      <c r="E23" s="79"/>
      <c r="F23" s="79"/>
      <c r="G23" s="88"/>
      <c r="H23" s="88"/>
      <c r="I23" s="88"/>
      <c r="J23" s="67"/>
      <c r="K23" s="67"/>
      <c r="L23" s="67"/>
      <c r="M23" s="82"/>
      <c r="N23" s="89" t="s">
        <v>59</v>
      </c>
      <c r="O23" s="89"/>
      <c r="P23" s="90"/>
      <c r="Q23" s="90"/>
      <c r="R23" s="90"/>
      <c r="S23" s="90"/>
      <c r="T23" s="90"/>
      <c r="U23" s="90"/>
    </row>
    <row r="24" s="12" customFormat="true" ht="42" hidden="false" customHeight="true" outlineLevel="0" collapsed="false">
      <c r="A24" s="29" t="s">
        <v>60</v>
      </c>
      <c r="B24" s="91" t="s">
        <v>61</v>
      </c>
      <c r="C24" s="91"/>
      <c r="D24" s="92" t="s">
        <v>2</v>
      </c>
      <c r="E24" s="92"/>
      <c r="F24" s="92"/>
      <c r="G24" s="91" t="s">
        <v>62</v>
      </c>
      <c r="H24" s="91"/>
      <c r="I24" s="91"/>
      <c r="J24" s="91" t="s">
        <v>63</v>
      </c>
      <c r="K24" s="91"/>
      <c r="L24" s="93" t="s">
        <v>64</v>
      </c>
      <c r="M24" s="29" t="s">
        <v>65</v>
      </c>
      <c r="N24" s="70" t="s">
        <v>66</v>
      </c>
      <c r="O24" s="70"/>
      <c r="P24" s="83"/>
      <c r="Q24" s="83"/>
      <c r="R24" s="83"/>
      <c r="S24" s="83"/>
      <c r="T24" s="83"/>
      <c r="U24" s="83"/>
    </row>
    <row r="25" s="12" customFormat="true" ht="42" hidden="false" customHeight="true" outlineLevel="0" collapsed="false">
      <c r="A25" s="29"/>
      <c r="B25" s="74"/>
      <c r="C25" s="74"/>
      <c r="D25" s="74"/>
      <c r="E25" s="74"/>
      <c r="F25" s="74"/>
      <c r="G25" s="74"/>
      <c r="H25" s="74"/>
      <c r="I25" s="74"/>
      <c r="J25" s="85"/>
      <c r="K25" s="85"/>
      <c r="L25" s="94"/>
      <c r="M25" s="29"/>
      <c r="N25" s="95" t="s">
        <v>67</v>
      </c>
      <c r="O25" s="95"/>
      <c r="P25" s="53"/>
      <c r="Q25" s="53"/>
      <c r="R25" s="53"/>
      <c r="S25" s="53"/>
      <c r="T25" s="53"/>
      <c r="U25" s="53"/>
    </row>
    <row r="26" s="12" customFormat="true" ht="42" hidden="false" customHeight="true" outlineLevel="0" collapsed="false">
      <c r="A26" s="29"/>
      <c r="B26" s="74"/>
      <c r="C26" s="74"/>
      <c r="D26" s="74"/>
      <c r="E26" s="74"/>
      <c r="F26" s="74"/>
      <c r="G26" s="74"/>
      <c r="H26" s="74"/>
      <c r="I26" s="74"/>
      <c r="J26" s="85"/>
      <c r="K26" s="85"/>
      <c r="L26" s="94"/>
      <c r="M26" s="29"/>
      <c r="N26" s="96" t="s">
        <v>68</v>
      </c>
      <c r="O26" s="96"/>
      <c r="P26" s="86" t="s">
        <v>69</v>
      </c>
      <c r="Q26" s="97"/>
      <c r="R26" s="86" t="s">
        <v>70</v>
      </c>
      <c r="S26" s="97"/>
      <c r="T26" s="86" t="s">
        <v>71</v>
      </c>
      <c r="U26" s="77"/>
    </row>
    <row r="27" s="12" customFormat="true" ht="42" hidden="false" customHeight="true" outlineLevel="0" collapsed="false">
      <c r="A27" s="29"/>
      <c r="B27" s="74"/>
      <c r="C27" s="74"/>
      <c r="D27" s="74"/>
      <c r="E27" s="74"/>
      <c r="F27" s="74"/>
      <c r="G27" s="74"/>
      <c r="H27" s="74"/>
      <c r="I27" s="74"/>
      <c r="J27" s="85"/>
      <c r="K27" s="85"/>
      <c r="L27" s="94"/>
      <c r="M27" s="29"/>
      <c r="N27" s="96"/>
      <c r="O27" s="96"/>
      <c r="P27" s="86" t="s">
        <v>69</v>
      </c>
      <c r="Q27" s="97"/>
      <c r="R27" s="86" t="s">
        <v>70</v>
      </c>
      <c r="S27" s="97"/>
      <c r="T27" s="86" t="s">
        <v>71</v>
      </c>
      <c r="U27" s="77"/>
    </row>
    <row r="28" s="12" customFormat="true" ht="42" hidden="false" customHeight="true" outlineLevel="0" collapsed="false">
      <c r="A28" s="29"/>
      <c r="B28" s="74"/>
      <c r="C28" s="74"/>
      <c r="D28" s="74"/>
      <c r="E28" s="74"/>
      <c r="F28" s="74"/>
      <c r="G28" s="74"/>
      <c r="H28" s="74"/>
      <c r="I28" s="74"/>
      <c r="J28" s="85"/>
      <c r="K28" s="85"/>
      <c r="L28" s="98"/>
      <c r="M28" s="29"/>
      <c r="N28" s="99" t="s">
        <v>72</v>
      </c>
      <c r="O28" s="99"/>
      <c r="P28" s="100" t="s">
        <v>73</v>
      </c>
      <c r="Q28" s="101"/>
      <c r="R28" s="102" t="s">
        <v>74</v>
      </c>
      <c r="S28" s="101"/>
      <c r="T28" s="103" t="s">
        <v>75</v>
      </c>
      <c r="U28" s="104"/>
    </row>
    <row r="29" s="12" customFormat="true" ht="42" hidden="false" customHeight="true" outlineLevel="0" collapsed="false">
      <c r="A29" s="29"/>
      <c r="B29" s="79"/>
      <c r="C29" s="79"/>
      <c r="D29" s="79"/>
      <c r="E29" s="79"/>
      <c r="F29" s="79"/>
      <c r="G29" s="79"/>
      <c r="H29" s="79"/>
      <c r="I29" s="79"/>
      <c r="J29" s="88"/>
      <c r="K29" s="88"/>
      <c r="L29" s="105"/>
      <c r="M29" s="29"/>
      <c r="N29" s="99"/>
      <c r="O29" s="99"/>
      <c r="P29" s="100"/>
      <c r="Q29" s="101"/>
      <c r="R29" s="102"/>
      <c r="S29" s="101"/>
      <c r="T29" s="103"/>
      <c r="U29" s="104"/>
    </row>
    <row r="30" s="12" customFormat="true" ht="42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s="12" customFormat="true" ht="64.5" hidden="false" customHeight="true" outlineLevel="0" collapsed="false">
      <c r="A31" s="107" t="s">
        <v>58</v>
      </c>
      <c r="B31" s="107"/>
      <c r="C31" s="107"/>
      <c r="D31" s="107"/>
      <c r="E31" s="107"/>
      <c r="F31" s="107"/>
      <c r="G31" s="107"/>
      <c r="H31" s="80" t="s">
        <v>76</v>
      </c>
      <c r="I31" s="80"/>
      <c r="J31" s="80"/>
      <c r="K31" s="80"/>
      <c r="L31" s="81" t="s">
        <v>77</v>
      </c>
      <c r="M31" s="81"/>
      <c r="N31" s="81"/>
      <c r="O31" s="81"/>
      <c r="P31" s="81"/>
      <c r="Q31" s="81"/>
      <c r="R31" s="81"/>
      <c r="S31" s="81"/>
      <c r="T31" s="81"/>
      <c r="U31" s="81"/>
    </row>
    <row r="32" s="12" customFormat="true" ht="57.75" hidden="false" customHeight="true" outlineLevel="0" collapsed="false">
      <c r="A32" s="108" t="s">
        <v>78</v>
      </c>
      <c r="B32" s="109" t="s">
        <v>79</v>
      </c>
      <c r="C32" s="85"/>
      <c r="D32" s="85"/>
      <c r="E32" s="110" t="s">
        <v>33</v>
      </c>
      <c r="F32" s="85"/>
      <c r="G32" s="85"/>
      <c r="H32" s="111"/>
      <c r="I32" s="111"/>
      <c r="J32" s="111"/>
      <c r="K32" s="111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s="12" customFormat="true" ht="57.75" hidden="false" customHeight="true" outlineLevel="0" collapsed="false">
      <c r="A33" s="108"/>
      <c r="B33" s="109"/>
      <c r="C33" s="85"/>
      <c r="D33" s="85"/>
      <c r="E33" s="110" t="s">
        <v>33</v>
      </c>
      <c r="F33" s="85"/>
      <c r="G33" s="85"/>
      <c r="H33" s="111"/>
      <c r="I33" s="111"/>
      <c r="J33" s="111"/>
      <c r="K33" s="111"/>
      <c r="L33" s="112"/>
      <c r="M33" s="112"/>
      <c r="N33" s="112"/>
      <c r="O33" s="112"/>
      <c r="P33" s="112"/>
      <c r="Q33" s="112"/>
      <c r="R33" s="112"/>
      <c r="S33" s="112"/>
      <c r="T33" s="112"/>
      <c r="U33" s="112"/>
    </row>
    <row r="34" s="12" customFormat="true" ht="57.75" hidden="false" customHeight="true" outlineLevel="0" collapsed="false">
      <c r="A34" s="108"/>
      <c r="B34" s="109"/>
      <c r="C34" s="85"/>
      <c r="D34" s="85"/>
      <c r="E34" s="110" t="s">
        <v>33</v>
      </c>
      <c r="F34" s="85"/>
      <c r="G34" s="85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s="12" customFormat="true" ht="57.75" hidden="false" customHeight="true" outlineLevel="0" collapsed="false">
      <c r="A35" s="108"/>
      <c r="B35" s="109"/>
      <c r="C35" s="85"/>
      <c r="D35" s="85"/>
      <c r="E35" s="110" t="s">
        <v>33</v>
      </c>
      <c r="F35" s="85"/>
      <c r="G35" s="85"/>
      <c r="H35" s="111"/>
      <c r="I35" s="111"/>
      <c r="J35" s="111"/>
      <c r="K35" s="111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s="12" customFormat="true" ht="57.75" hidden="false" customHeight="true" outlineLevel="0" collapsed="false">
      <c r="A36" s="108"/>
      <c r="B36" s="113" t="s">
        <v>80</v>
      </c>
      <c r="C36" s="85"/>
      <c r="D36" s="85"/>
      <c r="E36" s="110" t="s">
        <v>33</v>
      </c>
      <c r="F36" s="85"/>
      <c r="G36" s="85"/>
      <c r="H36" s="111"/>
      <c r="I36" s="111"/>
      <c r="J36" s="111"/>
      <c r="K36" s="111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s="12" customFormat="true" ht="57.75" hidden="false" customHeight="true" outlineLevel="0" collapsed="false">
      <c r="A37" s="108"/>
      <c r="B37" s="113"/>
      <c r="C37" s="85"/>
      <c r="D37" s="85"/>
      <c r="E37" s="110" t="s">
        <v>33</v>
      </c>
      <c r="F37" s="85"/>
      <c r="G37" s="85"/>
      <c r="H37" s="111"/>
      <c r="I37" s="111"/>
      <c r="J37" s="111"/>
      <c r="K37" s="111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s="12" customFormat="true" ht="57.75" hidden="false" customHeight="true" outlineLevel="0" collapsed="false">
      <c r="A38" s="108"/>
      <c r="B38" s="113"/>
      <c r="C38" s="85"/>
      <c r="D38" s="85"/>
      <c r="E38" s="110" t="s">
        <v>33</v>
      </c>
      <c r="F38" s="85"/>
      <c r="G38" s="85"/>
      <c r="H38" s="111"/>
      <c r="I38" s="111"/>
      <c r="J38" s="111"/>
      <c r="K38" s="111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s="12" customFormat="true" ht="57.75" hidden="false" customHeight="true" outlineLevel="0" collapsed="false">
      <c r="A39" s="108"/>
      <c r="B39" s="113"/>
      <c r="C39" s="85"/>
      <c r="D39" s="85"/>
      <c r="E39" s="110" t="s">
        <v>33</v>
      </c>
      <c r="F39" s="85"/>
      <c r="G39" s="85"/>
      <c r="H39" s="111"/>
      <c r="I39" s="111"/>
      <c r="J39" s="111"/>
      <c r="K39" s="111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s="12" customFormat="true" ht="57.75" hidden="false" customHeight="true" outlineLevel="0" collapsed="false">
      <c r="A40" s="114" t="s">
        <v>58</v>
      </c>
      <c r="B40" s="114"/>
      <c r="C40" s="114"/>
      <c r="D40" s="114"/>
      <c r="E40" s="114"/>
      <c r="F40" s="114"/>
      <c r="G40" s="114"/>
      <c r="H40" s="38" t="s">
        <v>76</v>
      </c>
      <c r="I40" s="38"/>
      <c r="J40" s="38"/>
      <c r="K40" s="38"/>
      <c r="L40" s="93" t="s">
        <v>77</v>
      </c>
      <c r="M40" s="93"/>
      <c r="N40" s="93"/>
      <c r="O40" s="93"/>
      <c r="P40" s="93"/>
      <c r="Q40" s="93"/>
      <c r="R40" s="93"/>
      <c r="S40" s="93"/>
      <c r="T40" s="93"/>
      <c r="U40" s="93"/>
    </row>
    <row r="41" s="12" customFormat="true" ht="57.75" hidden="false" customHeight="true" outlineLevel="0" collapsed="false">
      <c r="A41" s="114" t="s">
        <v>81</v>
      </c>
      <c r="B41" s="115" t="s">
        <v>79</v>
      </c>
      <c r="C41" s="85"/>
      <c r="D41" s="85"/>
      <c r="E41" s="110" t="s">
        <v>33</v>
      </c>
      <c r="F41" s="85"/>
      <c r="G41" s="85"/>
      <c r="H41" s="111"/>
      <c r="I41" s="111"/>
      <c r="J41" s="111"/>
      <c r="K41" s="111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s="12" customFormat="true" ht="57.75" hidden="false" customHeight="true" outlineLevel="0" collapsed="false">
      <c r="A42" s="114"/>
      <c r="B42" s="115"/>
      <c r="C42" s="85"/>
      <c r="D42" s="85"/>
      <c r="E42" s="110" t="s">
        <v>33</v>
      </c>
      <c r="F42" s="85"/>
      <c r="G42" s="85"/>
      <c r="H42" s="111"/>
      <c r="I42" s="111"/>
      <c r="J42" s="111"/>
      <c r="K42" s="111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s="12" customFormat="true" ht="57.75" hidden="false" customHeight="true" outlineLevel="0" collapsed="false">
      <c r="A43" s="114"/>
      <c r="B43" s="115"/>
      <c r="C43" s="85"/>
      <c r="D43" s="85"/>
      <c r="E43" s="110" t="s">
        <v>33</v>
      </c>
      <c r="F43" s="85"/>
      <c r="G43" s="85"/>
      <c r="H43" s="111"/>
      <c r="I43" s="111"/>
      <c r="J43" s="111"/>
      <c r="K43" s="111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s="12" customFormat="true" ht="57.75" hidden="false" customHeight="true" outlineLevel="0" collapsed="false">
      <c r="A44" s="114"/>
      <c r="B44" s="115" t="s">
        <v>82</v>
      </c>
      <c r="C44" s="85"/>
      <c r="D44" s="85"/>
      <c r="E44" s="110" t="s">
        <v>33</v>
      </c>
      <c r="F44" s="85"/>
      <c r="G44" s="85"/>
      <c r="H44" s="111"/>
      <c r="I44" s="111"/>
      <c r="J44" s="111"/>
      <c r="K44" s="111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s="12" customFormat="true" ht="57.75" hidden="false" customHeight="true" outlineLevel="0" collapsed="false">
      <c r="A45" s="114"/>
      <c r="B45" s="115"/>
      <c r="C45" s="85"/>
      <c r="D45" s="85"/>
      <c r="E45" s="110" t="s">
        <v>33</v>
      </c>
      <c r="F45" s="85"/>
      <c r="G45" s="85"/>
      <c r="H45" s="111"/>
      <c r="I45" s="111"/>
      <c r="J45" s="111"/>
      <c r="K45" s="111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s="12" customFormat="true" ht="57.75" hidden="false" customHeight="true" outlineLevel="0" collapsed="false">
      <c r="A46" s="114"/>
      <c r="B46" s="115"/>
      <c r="C46" s="85"/>
      <c r="D46" s="85"/>
      <c r="E46" s="110" t="s">
        <v>33</v>
      </c>
      <c r="F46" s="85"/>
      <c r="G46" s="85"/>
      <c r="H46" s="111"/>
      <c r="I46" s="111"/>
      <c r="J46" s="111"/>
      <c r="K46" s="111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s="12" customFormat="true" ht="57.75" hidden="false" customHeight="true" outlineLevel="0" collapsed="false">
      <c r="A47" s="116" t="s">
        <v>83</v>
      </c>
      <c r="B47" s="86" t="s">
        <v>58</v>
      </c>
      <c r="C47" s="86"/>
      <c r="D47" s="86"/>
      <c r="E47" s="86"/>
      <c r="F47" s="86"/>
      <c r="G47" s="86" t="s">
        <v>84</v>
      </c>
      <c r="H47" s="86"/>
      <c r="I47" s="86"/>
      <c r="J47" s="86" t="s">
        <v>85</v>
      </c>
      <c r="K47" s="86"/>
      <c r="L47" s="86" t="s">
        <v>86</v>
      </c>
      <c r="M47" s="86" t="s">
        <v>87</v>
      </c>
      <c r="N47" s="86" t="s">
        <v>88</v>
      </c>
      <c r="O47" s="86" t="s">
        <v>89</v>
      </c>
      <c r="P47" s="86"/>
      <c r="Q47" s="117" t="s">
        <v>90</v>
      </c>
      <c r="R47" s="117"/>
      <c r="S47" s="117"/>
      <c r="T47" s="117"/>
      <c r="U47" s="117"/>
    </row>
    <row r="48" s="12" customFormat="true" ht="57.75" hidden="false" customHeight="true" outlineLevel="0" collapsed="false">
      <c r="A48" s="116"/>
      <c r="B48" s="85"/>
      <c r="C48" s="85"/>
      <c r="D48" s="110" t="s">
        <v>33</v>
      </c>
      <c r="E48" s="85"/>
      <c r="F48" s="85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112"/>
      <c r="U48" s="112"/>
    </row>
    <row r="49" s="12" customFormat="true" ht="57.75" hidden="false" customHeight="true" outlineLevel="0" collapsed="false">
      <c r="A49" s="116"/>
      <c r="B49" s="85"/>
      <c r="C49" s="85"/>
      <c r="D49" s="110" t="s">
        <v>33</v>
      </c>
      <c r="E49" s="85"/>
      <c r="F49" s="85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2"/>
      <c r="R49" s="112"/>
      <c r="S49" s="112"/>
      <c r="T49" s="112"/>
      <c r="U49" s="112"/>
    </row>
    <row r="50" s="12" customFormat="true" ht="57.75" hidden="false" customHeight="true" outlineLevel="0" collapsed="false">
      <c r="A50" s="116"/>
      <c r="B50" s="85"/>
      <c r="C50" s="85"/>
      <c r="D50" s="110" t="s">
        <v>33</v>
      </c>
      <c r="E50" s="85"/>
      <c r="F50" s="85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2"/>
      <c r="R50" s="112"/>
      <c r="S50" s="112"/>
      <c r="T50" s="112"/>
      <c r="U50" s="112"/>
    </row>
    <row r="51" s="12" customFormat="true" ht="57.75" hidden="false" customHeight="true" outlineLevel="0" collapsed="false">
      <c r="A51" s="116"/>
      <c r="B51" s="85"/>
      <c r="C51" s="85"/>
      <c r="D51" s="110" t="s">
        <v>33</v>
      </c>
      <c r="E51" s="85"/>
      <c r="F51" s="85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2"/>
      <c r="R51" s="112"/>
      <c r="S51" s="112"/>
      <c r="T51" s="112"/>
      <c r="U51" s="112"/>
    </row>
    <row r="52" s="12" customFormat="true" ht="42.7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s="12" customFormat="true" ht="42.75" hidden="false" customHeight="true" outlineLevel="0" collapsed="false">
      <c r="A53" s="119" t="s">
        <v>91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s="12" customFormat="true" ht="42.75" hidden="false" customHeight="true" outlineLevel="0" collapsed="false">
      <c r="A54" s="120" t="s">
        <v>92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s="12" customFormat="true" ht="42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s="12" customFormat="true" ht="42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</row>
    <row r="57" s="12" customFormat="true" ht="39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</row>
    <row r="58" s="12" customFormat="true" ht="40.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</row>
    <row r="59" s="12" customFormat="true" ht="42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</row>
    <row r="60" s="12" customFormat="true" ht="40.5" hidden="false" customHeight="true" outlineLevel="0" collapsed="false">
      <c r="A60" s="122" t="s">
        <v>9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s="12" customFormat="true" ht="40.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</row>
    <row r="62" s="12" customFormat="true" ht="40.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2" customFormat="true" ht="40.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</row>
    <row r="64" s="12" customFormat="true" ht="40.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</row>
    <row r="65" s="12" customFormat="true" ht="40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</row>
    <row r="66" s="12" customFormat="true" ht="40.5" hidden="false" customHeight="true" outlineLevel="0" collapsed="false">
      <c r="A66" s="120" t="s">
        <v>9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</row>
    <row r="67" s="12" customFormat="true" ht="40.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</row>
    <row r="68" s="12" customFormat="true" ht="40.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</row>
    <row r="69" s="12" customFormat="true" ht="40.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</row>
    <row r="70" s="12" customFormat="true" ht="40.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</row>
    <row r="71" s="12" customFormat="true" ht="40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s="12" customFormat="true" ht="40.5" hidden="false" customHeight="true" outlineLevel="0" collapsed="false">
      <c r="A72" s="120" t="s">
        <v>95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</row>
    <row r="73" s="12" customFormat="true" ht="40.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s="12" customFormat="true" ht="40.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s="12" customFormat="true" ht="40.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s="12" customFormat="true" ht="40.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s="12" customFormat="true" ht="40.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s="12" customFormat="true" ht="40.5" hidden="false" customHeight="true" outlineLevel="0" collapsed="false">
      <c r="A78" s="123" t="s">
        <v>96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s="12" customFormat="true" ht="40.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</row>
    <row r="80" s="12" customFormat="true" ht="40.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</row>
    <row r="81" s="12" customFormat="true" ht="51.7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Y81" s="125"/>
      <c r="Z81" s="125"/>
      <c r="AA81" s="125"/>
    </row>
    <row r="82" s="12" customFormat="true" ht="40.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Y82" s="125"/>
      <c r="Z82" s="125"/>
      <c r="AA82" s="125"/>
    </row>
    <row r="83" s="12" customFormat="true" ht="40.5" hidden="false" customHeight="true" outlineLevel="0" collapsed="false">
      <c r="A83" s="17" t="s">
        <v>97</v>
      </c>
      <c r="B83" s="17"/>
      <c r="C83" s="17"/>
      <c r="D83" s="17"/>
      <c r="E83" s="17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s="12" customFormat="true" ht="42.75" hidden="false" customHeight="true" outlineLevel="0" collapsed="false">
      <c r="A84" s="126" t="s">
        <v>98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7"/>
      <c r="T84" s="127"/>
      <c r="U84" s="127"/>
    </row>
    <row r="85" s="12" customFormat="true" ht="40.5" hidden="false" customHeight="true" outlineLevel="0" collapsed="false">
      <c r="A85" s="128" t="s">
        <v>99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7"/>
      <c r="T85" s="127"/>
      <c r="U85" s="127"/>
    </row>
    <row r="86" s="12" customFormat="true" ht="40.5" hidden="false" customHeight="true" outlineLevel="0" collapsed="false">
      <c r="A86" s="129" t="s">
        <v>100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7"/>
      <c r="T86" s="127"/>
      <c r="U86" s="127"/>
    </row>
    <row r="87" s="12" customFormat="true" ht="40.5" hidden="false" customHeight="true" outlineLevel="0" collapsed="false">
      <c r="A87" s="130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2" t="s">
        <v>101</v>
      </c>
      <c r="P87" s="133"/>
      <c r="Q87" s="134" t="s">
        <v>102</v>
      </c>
      <c r="R87" s="133"/>
      <c r="S87" s="134" t="s">
        <v>103</v>
      </c>
      <c r="T87" s="135"/>
      <c r="U87" s="136" t="s">
        <v>104</v>
      </c>
    </row>
    <row r="88" s="12" customFormat="true" ht="4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12" customFormat="true" ht="20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37"/>
    </row>
    <row r="90" customFormat="false" ht="51" hidden="false" customHeight="true" outlineLevel="0" collapsed="false"/>
  </sheetData>
  <sheetProtection sheet="true" password="c6e3" insertRows="false" selectLockedCells="true"/>
  <protectedRanges>
    <protectedRange name="사진첨부" sqref="A2 B5:C7 A6:A7"/>
  </protectedRanges>
  <mergeCells count="299">
    <mergeCell ref="A1:U1"/>
    <mergeCell ref="A2:D7"/>
    <mergeCell ref="E2:F3"/>
    <mergeCell ref="G2:H2"/>
    <mergeCell ref="I2:L2"/>
    <mergeCell ref="M2:N2"/>
    <mergeCell ref="O2:P2"/>
    <mergeCell ref="Q2:R2"/>
    <mergeCell ref="S2:U2"/>
    <mergeCell ref="G3:H3"/>
    <mergeCell ref="I3:L3"/>
    <mergeCell ref="M3:P3"/>
    <mergeCell ref="Q3:U3"/>
    <mergeCell ref="E4:F4"/>
    <mergeCell ref="G4:I4"/>
    <mergeCell ref="J4:L4"/>
    <mergeCell ref="M4:O4"/>
    <mergeCell ref="P4:R4"/>
    <mergeCell ref="E5:F5"/>
    <mergeCell ref="G5:K5"/>
    <mergeCell ref="L5:U5"/>
    <mergeCell ref="E6:F7"/>
    <mergeCell ref="G6:H6"/>
    <mergeCell ref="I6:L6"/>
    <mergeCell ref="M6:N6"/>
    <mergeCell ref="O6:Q6"/>
    <mergeCell ref="G7:H7"/>
    <mergeCell ref="I7:L7"/>
    <mergeCell ref="M7:N7"/>
    <mergeCell ref="O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9"/>
    <mergeCell ref="B24:C24"/>
    <mergeCell ref="D24:F24"/>
    <mergeCell ref="G24:I24"/>
    <mergeCell ref="J24:K24"/>
    <mergeCell ref="M24:M29"/>
    <mergeCell ref="N24:O24"/>
    <mergeCell ref="P24:U24"/>
    <mergeCell ref="B25:C25"/>
    <mergeCell ref="D25:F25"/>
    <mergeCell ref="G25:I25"/>
    <mergeCell ref="J25:K25"/>
    <mergeCell ref="N25:O25"/>
    <mergeCell ref="P25:U25"/>
    <mergeCell ref="B26:C26"/>
    <mergeCell ref="D26:F26"/>
    <mergeCell ref="G26:I26"/>
    <mergeCell ref="J26:K26"/>
    <mergeCell ref="N26:O27"/>
    <mergeCell ref="B27:C27"/>
    <mergeCell ref="D27:F27"/>
    <mergeCell ref="G27:I27"/>
    <mergeCell ref="J27:K27"/>
    <mergeCell ref="B28:C28"/>
    <mergeCell ref="D28:F28"/>
    <mergeCell ref="G28:I28"/>
    <mergeCell ref="J28:K28"/>
    <mergeCell ref="N28:O29"/>
    <mergeCell ref="P28:P29"/>
    <mergeCell ref="Q28:Q29"/>
    <mergeCell ref="R28:R29"/>
    <mergeCell ref="S28:S29"/>
    <mergeCell ref="T28:T29"/>
    <mergeCell ref="U28:U29"/>
    <mergeCell ref="B29:C29"/>
    <mergeCell ref="D29:F29"/>
    <mergeCell ref="G29:I29"/>
    <mergeCell ref="J29:K29"/>
    <mergeCell ref="A30:U30"/>
    <mergeCell ref="A31:G31"/>
    <mergeCell ref="H31:K31"/>
    <mergeCell ref="L31:U31"/>
    <mergeCell ref="A32:A39"/>
    <mergeCell ref="B32:B35"/>
    <mergeCell ref="C32:D32"/>
    <mergeCell ref="F32:G32"/>
    <mergeCell ref="H32:K32"/>
    <mergeCell ref="L32:U32"/>
    <mergeCell ref="C33:D33"/>
    <mergeCell ref="F33:G33"/>
    <mergeCell ref="H33:K33"/>
    <mergeCell ref="L33:U33"/>
    <mergeCell ref="C34:D34"/>
    <mergeCell ref="F34:G34"/>
    <mergeCell ref="H34:K34"/>
    <mergeCell ref="L34:U34"/>
    <mergeCell ref="C35:D35"/>
    <mergeCell ref="F35:G35"/>
    <mergeCell ref="H35:K35"/>
    <mergeCell ref="L35:U35"/>
    <mergeCell ref="B36:B39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C39:D39"/>
    <mergeCell ref="F39:G39"/>
    <mergeCell ref="H39:K39"/>
    <mergeCell ref="L39:U39"/>
    <mergeCell ref="A40:G40"/>
    <mergeCell ref="H40:K40"/>
    <mergeCell ref="L40:U40"/>
    <mergeCell ref="A41:A46"/>
    <mergeCell ref="B41:B43"/>
    <mergeCell ref="C41:D41"/>
    <mergeCell ref="F41:G41"/>
    <mergeCell ref="H41:K41"/>
    <mergeCell ref="L41:U41"/>
    <mergeCell ref="C42:D42"/>
    <mergeCell ref="F42:G42"/>
    <mergeCell ref="H42:K42"/>
    <mergeCell ref="L42:U42"/>
    <mergeCell ref="C43:D43"/>
    <mergeCell ref="F43:G43"/>
    <mergeCell ref="H43:K43"/>
    <mergeCell ref="L43:U43"/>
    <mergeCell ref="B44:B46"/>
    <mergeCell ref="C44:D44"/>
    <mergeCell ref="F44:G44"/>
    <mergeCell ref="H44:K44"/>
    <mergeCell ref="L44:U44"/>
    <mergeCell ref="C45:D45"/>
    <mergeCell ref="F45:G45"/>
    <mergeCell ref="H45:K45"/>
    <mergeCell ref="L45:U45"/>
    <mergeCell ref="C46:D46"/>
    <mergeCell ref="F46:G46"/>
    <mergeCell ref="H46:K46"/>
    <mergeCell ref="L46:U46"/>
    <mergeCell ref="A47:A51"/>
    <mergeCell ref="B47:F47"/>
    <mergeCell ref="G47:I47"/>
    <mergeCell ref="J47:K47"/>
    <mergeCell ref="O47:P47"/>
    <mergeCell ref="Q47:U47"/>
    <mergeCell ref="B48:C48"/>
    <mergeCell ref="E48:F48"/>
    <mergeCell ref="G48:I48"/>
    <mergeCell ref="J48:K48"/>
    <mergeCell ref="O48:P48"/>
    <mergeCell ref="Q48:U48"/>
    <mergeCell ref="B49:C49"/>
    <mergeCell ref="E49:F49"/>
    <mergeCell ref="G49:I49"/>
    <mergeCell ref="J49:K49"/>
    <mergeCell ref="O49:P49"/>
    <mergeCell ref="Q49:U49"/>
    <mergeCell ref="B50:C50"/>
    <mergeCell ref="E50:F50"/>
    <mergeCell ref="G50:I50"/>
    <mergeCell ref="J50:K50"/>
    <mergeCell ref="O50:P50"/>
    <mergeCell ref="Q50:U50"/>
    <mergeCell ref="B51:C51"/>
    <mergeCell ref="E51:F51"/>
    <mergeCell ref="G51:I51"/>
    <mergeCell ref="J51:K51"/>
    <mergeCell ref="O51:P51"/>
    <mergeCell ref="Q51:U51"/>
    <mergeCell ref="A52:U52"/>
    <mergeCell ref="A53:U53"/>
    <mergeCell ref="A54:U54"/>
    <mergeCell ref="A55:U59"/>
    <mergeCell ref="A60:U60"/>
    <mergeCell ref="A61:U65"/>
    <mergeCell ref="A66:U66"/>
    <mergeCell ref="A67:U71"/>
    <mergeCell ref="A72:U72"/>
    <mergeCell ref="A73:U77"/>
    <mergeCell ref="A78:U78"/>
    <mergeCell ref="A79:U82"/>
    <mergeCell ref="A83:E83"/>
    <mergeCell ref="F83:U83"/>
    <mergeCell ref="A84:R84"/>
    <mergeCell ref="S84:U84"/>
    <mergeCell ref="A85:R85"/>
    <mergeCell ref="S85:U85"/>
    <mergeCell ref="A86:R86"/>
    <mergeCell ref="S86:U86"/>
  </mergeCells>
  <dataValidations count="132">
    <dataValidation allowBlank="true" error="변경금지! 취소버튼을 누르세요!" errorStyle="stop" operator="between" showDropDown="false" showErrorMessage="true" showInputMessage="false" sqref="A1:U1" type="textLength">
      <formula1>A55</formula1>
      <formula2>A55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7" type="custom">
      <formula1>" "</formula1>
      <formula2>0</formula2>
    </dataValidation>
    <dataValidation allowBlank="true" errorStyle="stop" operator="between" showDropDown="false" showErrorMessage="true" showInputMessage="false" sqref="S84:U84 S85:S86" type="list">
      <formula1>"예,아니오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53" type="none">
      <formula1>0</formula1>
      <formula2>0</formula2>
    </dataValidation>
    <dataValidation allowBlank="true" errorStyle="stop" operator="between" prompt="YYYYMMDD형식으로 입력합니다" showDropDown="false" showErrorMessage="true" showInputMessage="true" sqref="B9:C14 E9:F14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Style="stop" operator="between" showDropDown="false" showErrorMessage="false" showInputMessage="false" sqref="P25 Q26:Q27 S26:S27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false" showInputMessage="false" sqref="B44:B46" type="custom">
      <formula1>"기타활동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showDropDown="false" showErrorMessage="true" showInputMessage="false" sqref="L25:L29" type="list">
      <formula1>"동거,비동거"</formula1>
      <formula2>0</formula2>
    </dataValidation>
    <dataValidation allowBlank="true" errorStyle="stop" operator="between" prompt="운전면허 기재 금지" showDropDown="false" showErrorMessage="true" showInputMessage="false" sqref="B22:B23 D22:D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="변경금지! 취소버튼을 눌러주세요!" errorStyle="stop" operator="between" showDropDown="false" showErrorMessage="false" showInputMessage="false" sqref="P4:R4" type="list">
      <formula1>"남,여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4 I2:I3 J4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운전면허 기재 금지" showDropDown="false" showErrorMessage="true" showInputMessage="false" sqref="D20" type="list">
      <formula1>"1종,2종,없음"</formula1>
      <formula2>0</formula2>
    </dataValidation>
    <dataValidation allowBlank="true" errorStyle="stop" operator="between" prompt="운전면허 기재 금지" showDropDown="false" showErrorMessage="true" showInputMessage="false" sqref="D21" type="list">
      <formula1>"1급소지,2급소지,3급소지,미소지"</formula1>
      <formula2>0</formula2>
    </dataValidation>
    <dataValidation allowBlank="true" errorStyle="stop" operator="between" showDropDown="false" showErrorMessage="false" showInputMessage="false" sqref="P24:U24" type="list">
      <formula1>"기독교,천주교,불교,무교,기타"</formula1>
      <formula2>0</formula2>
    </dataValidation>
    <dataValidation allowBlank="true" errorStyle="stop" operator="between" prompt="YYMM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25:C29" type="list">
      <formula1>"부,모,형,제,자,매,배우자,자녀"</formula1>
      <formula2>0</formula2>
    </dataValidation>
    <dataValidation allowBlank="true" errorStyle="stop" operator="between" prompt="YYMMDD형식으로 입력" showDropDown="false" showErrorMessage="false" showInputMessage="true" sqref="U26:U27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각 항목별 4개까지 입력 가능&#10;" showDropDown="false" showErrorMessage="false" showInputMessage="true" sqref="A32:A39" type="custom">
      <formula1>"굿네이버스"</formula1>
      <formula2>0</formula2>
    </dataValidation>
    <dataValidation allowBlank="true" errorStyle="stop" operator="between" prompt="각 항목별 4개까지 입력가능&#10;" showDropDown="false" showErrorMessage="false" showInputMessage="true" sqref="A41:A46" type="none">
      <formula1>0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GNVOL,GN동아리외&#10;굿네이버스 관련 활동" showDropDown="false" showErrorMessage="true" showInputMessage="true" sqref="U28:U29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7" type="none">
      <formula1>0</formula1>
      <formula2>0</formula2>
    </dataValidation>
    <dataValidation allowBlank="true" errorStyle="stop" operator="between" prompt="최대70자까지 입력가능" showDropDown="false" showErrorMessage="true" showInputMessage="true" sqref="L32:U32 L33:L37 M35:U36 L38:L39 M39:U39 L41:U41 L42:L45 M43:U44 L46:U46" type="none">
      <formula1>0</formula1>
      <formula2>0</formula2>
    </dataValidation>
    <dataValidation allowBlank="true" errorStyle="stop" operator="between" prompt="YYMMDD형식으로 입력&#10;" showDropDown="false" showErrorMessage="true" showInputMessage="true" sqref="J25:K29" type="none">
      <formula1>0</formula1>
      <formula2>0</formula2>
    </dataValidation>
    <dataValidation allowBlank="true" errorStyle="stop" operator="between" prompt="칸늘리기 금지" showDropDown="false" showErrorMessage="true" showInputMessage="true" sqref="A47:A51 G48:K51 M48:U51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6:D39 F36:G36 F37:F39 G38:G39 C44:D44 F44:G44 C45:C46 F45:F46 D46 G46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8:C51 E48:F51" type="none">
      <formula1>0</formula1>
      <formula2>0</formula2>
    </dataValidation>
    <dataValidation allowBlank="true" errorStyle="stop" operator="between" prompt="변경금지" showDropDown="false" showErrorMessage="true" showInputMessage="true" sqref="B21:C21" type="custom">
      <formula1>"사회복지"</formula1>
      <formula2>0</formula2>
    </dataValidation>
    <dataValidation allowBlank="true" errorStyle="stop" operator="between" prompt="YYMMDD&#10;형식으로 입력&#10;" showDropDown="false" showErrorMessage="false" showInputMessage="true" sqref="C32:D35 F32:G35 C41:D43 F41:G43" type="none">
      <formula1>0</formula1>
      <formula2>0</formula2>
    </dataValidation>
    <dataValidation allowBlank="true" errorStyle="stop" operator="between" showDropDown="false" showErrorMessage="true" showInputMessage="false" sqref="L48:L51" type="list">
      <formula1>"정규직,인턴,계약직,프리랜서"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custom">
      <formula1>"주민번호"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M4: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M7:N7" type="custom">
      <formula1>"개인SNS주소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prompt="변경금지" showDropDown="false" showErrorMessage="true" showInputMessage="true" sqref="B20:C20" type="custom">
      <formula1>"운전면허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 R22:S22" type="custom">
      <formula1>"~"</formula1>
      <formula2>0</formula2>
    </dataValidation>
    <dataValidation allowBlank="true" errorStyle="stop" operator="between" showDropDown="false" showErrorMessage="true" showInputMessage="false" sqref="N22:O22 A31:G31 A40 B47:F47" type="custom">
      <formula1>"기간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="변경금지! 취소버튼을 누르세요!" errorStyle="stop" operator="between" showDropDown="false" showErrorMessage="true" showInputMessage="false" sqref="A24:A29" type="custom">
      <formula1>"가족관계"</formula1>
      <formula2>0</formula2>
    </dataValidation>
    <dataValidation allowBlank="true" errorStyle="stop" operator="between" showDropDown="false" showErrorMessage="true" showInputMessage="false" sqref="B24:C24" type="custom">
      <formula1>"관계"</formula1>
      <formula2>0</formula2>
    </dataValidation>
    <dataValidation allowBlank="true" errorStyle="stop" operator="between" showDropDown="false" showErrorMessage="true" showInputMessage="false" sqref="D24:F24" type="custom">
      <formula1>"성명"</formula1>
      <formula2>0</formula2>
    </dataValidation>
    <dataValidation allowBlank="true" errorStyle="stop" operator="between" showDropDown="false" showErrorMessage="true" showInputMessage="false" sqref="G24:I24" type="custom">
      <formula1>"직업"</formula1>
      <formula2>0</formula2>
    </dataValidation>
    <dataValidation allowBlank="true" errorStyle="stop" operator="between" showDropDown="false" showErrorMessage="true" showInputMessage="false" sqref="J24:K24" type="custom">
      <formula1>"생년월일"</formula1>
      <formula2>0</formula2>
    </dataValidation>
    <dataValidation allowBlank="true" errorStyle="stop" operator="between" showDropDown="false" showErrorMessage="true" showInputMessage="false" sqref="L24" type="custom">
      <formula1>"동거여부"</formula1>
      <formula2>0</formula2>
    </dataValidation>
    <dataValidation allowBlank="true" errorStyle="stop" operator="between" showDropDown="false" showErrorMessage="true" showInputMessage="false" sqref="M24:M29" type="custom">
      <formula1>"기타사항"</formula1>
      <formula2>0</formula2>
    </dataValidation>
    <dataValidation allowBlank="true" errorStyle="stop" operator="between" showDropDown="false" showErrorMessage="true" showInputMessage="false" sqref="N24:O24" type="custom">
      <formula1>"종교"</formula1>
      <formula2>0</formula2>
    </dataValidation>
    <dataValidation allowBlank="true" errorStyle="stop" operator="between" showDropDown="false" showErrorMessage="true" showInputMessage="false" sqref="N25:O25" type="custom">
      <formula1>"취미/특기"</formula1>
      <formula2>0</formula2>
    </dataValidation>
    <dataValidation allowBlank="true" errorStyle="stop" operator="between" showDropDown="false" showErrorMessage="true" showInputMessage="false" sqref="P26:P27" type="custom">
      <formula1>"명칭"</formula1>
      <formula2>0</formula2>
    </dataValidation>
    <dataValidation allowBlank="true" errorStyle="stop" operator="between" showDropDown="false" showErrorMessage="true" showInputMessage="false" sqref="R26:R27" type="custom">
      <formula1>"기관명"</formula1>
      <formula2>0</formula2>
    </dataValidation>
    <dataValidation allowBlank="true" errorStyle="stop" operator="between" showDropDown="false" showErrorMessage="true" showInputMessage="false" sqref="T26:T27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N28:O29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R28:R29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T28:T29" type="custom">
      <formula1>"기타"</formula1>
      <formula2>0</formula2>
    </dataValidation>
    <dataValidation allowBlank="true" errorStyle="stop" operator="between" showDropDown="false" showErrorMessage="true" showInputMessage="false" sqref="H31:K31 H40:K40" type="custom">
      <formula1>"기관"</formula1>
      <formula2>0</formula2>
    </dataValidation>
    <dataValidation allowBlank="true" errorStyle="stop" operator="between" showDropDown="false" showErrorMessage="true" showInputMessage="false" sqref="L31:U31 L40:U40" type="custom">
      <formula1>"활동내용"</formula1>
      <formula2>0</formula2>
    </dataValidation>
    <dataValidation allowBlank="true" errorStyle="stop" operator="between" showDropDown="false" showErrorMessage="false" showInputMessage="false" sqref="B32:B35 B41:B43" type="custom">
      <formula1>"실습"</formula1>
      <formula2>0</formula2>
    </dataValidation>
    <dataValidation allowBlank="true" errorStyle="stop" operator="between" showDropDown="false" showErrorMessage="false" showInputMessage="false" sqref="B36:B39" type="custom">
      <formula1>"자원봉사"</formula1>
      <formula2>0</formula2>
    </dataValidation>
    <dataValidation allowBlank="true" errorStyle="stop" operator="between" showDropDown="false" showErrorMessage="true" showInputMessage="false" sqref="E32:E39 E41:E46 D48:D51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47:I47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47:K47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47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47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47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47:P47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47:U47" type="custom">
      <formula1>"업무내용"</formula1>
      <formula2>0</formula2>
    </dataValidation>
    <dataValidation allowBlank="true" errorStyle="stop" operator="between" prompt="칸 늘리기 및 수정 금지&#10;" showDropDown="false" showErrorMessage="true" showInputMessage="true" sqref="A30 A52" type="none">
      <formula1>0</formula1>
      <formula2>0</formula2>
    </dataValidation>
    <dataValidation allowBlank="true" errorStyle="stop" operator="between" prompt="칸늘리기 및 수정 금지&#10;" showDropDown="false" showErrorMessage="true" showInputMessage="true" sqref="A54 A60 A66 A72 A78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84:A86" type="custom">
      <formula1>" "</formula1>
      <formula2>0</formula2>
    </dataValidation>
    <dataValidation allowBlank="true" error="변경금지! 취소버튼을 누르세요!" errorStyle="stop" operator="between" prompt="칸늘리기 및 수정 금지&#10;" showDropDown="false" showErrorMessage="true" showInputMessage="true" sqref="A87" type="none">
      <formula1>0</formula1>
      <formula2>0</formula2>
    </dataValidation>
    <dataValidation allowBlank="true" errorStyle="stop" operator="between" showDropDown="false" showErrorMessage="true" showInputMessage="false" sqref="N26:O27" type="custom">
      <formula1>"수상경력"</formula1>
      <formula2>0</formula2>
    </dataValidation>
    <dataValidation allowBlank="true" errorStyle="stop" operator="between" prompt="&quot;졸업예정자&quot;는 &#10;2012년 2월 졸업예정자&#10;&quot;재학&quot;은&#10;2012년 2월 이후 졸업예정자&#10;" showDropDown="false" showErrorMessage="true" showInputMessage="tru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prompt="굿네이버스 해외지부에 &#10;파견되어 장기자원봉사활동을&#10;한 경우에만 해당" showDropDown="false" showErrorMessage="true" showInputMessage="true" sqref="Q28:Q29" type="list">
      <formula1>"Y,N"</formula1>
      <formula2>0</formula2>
    </dataValidation>
    <dataValidation allowBlank="true" errorStyle="stop" operator="between" prompt="굿네이버스 지부에서&#10;&quot;대학생자원봉사동아리&quot;&#10;활동여부&#10;" showDropDown="false" showErrorMessage="true" showInputMessage="true" sqref="S28:S29" type="list">
      <formula1>"Y,N"</formula1>
      <formula2>0</formula2>
    </dataValidation>
    <dataValidation allowBlank="true" error="680자 이상의 입력은 불가능합니다!" errorStyle="stop" errorTitle="텍스트 길이 오류!" operator="lessThanOrEqual" prompt="최대 680자까지 입력 가능" showDropDown="false" showErrorMessage="true" showInputMessage="true" sqref="A55:U59 A61:U65 A67:U71 A73:U77 A79:U82" type="textLength">
      <formula1>680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S4" type="custom">
      <formula1>"연령"</formula1>
      <formula2>0</formula2>
    </dataValidation>
    <dataValidation allowBlank="true" error="변경금지! 취소버튼을 눌러주세요!" errorStyle="stop" operator="between" prompt="만 나이를 기재해주세요." showDropDown="false" showErrorMessage="false" showInputMessage="true" sqref="T4:U4" type="custom">
      <formula1>" "</formula1>
      <formula2>0</formula2>
    </dataValidation>
    <dataValidation allowBlank="true" errorStyle="stop" operator="between" showDropDown="false" showErrorMessage="true" showInputMessage="false" sqref="X8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83:U8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showDropDown="false" showErrorMessage="true" showInputMessage="false" sqref="P28:P29" type="custom">
      <formula1>"GNVol(굿네이버스해외자원봉사단)"</formula1>
      <formula2>0</formula2>
    </dataValidation>
    <dataValidation allowBlank="true" errorStyle="stop" operator="between" prompt="YYMMDD형식으로 입력합니다" showDropDown="false" showErrorMessage="true" showInputMessage="true" sqref="P16:Q18 T16:U18 P22:Q22 T22:U22" type="none">
      <formula1>0</formula1>
      <formula2>0</formula2>
    </dataValidation>
    <dataValidation allowBlank="true" errorStyle="stop" operator="between" prompt="지원하는 사업장의 소재지를 선택하시오. " showDropDown="false" showErrorMessage="true" showInputMessage="true" sqref="O2:P2" type="list">
      <formula1>"그룹홈,아동복지센터,복지관,지역아동센터,심리치유센터,어린이집,회원부 콜센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true" outlineLevel="0" collapsed="false">
      <c r="A2" s="138" t="s">
        <v>10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</row>
    <row r="3" customFormat="false" ht="13.5" hidden="false" customHeight="false" outlineLevel="0" collapsed="false">
      <c r="A3" s="140" t="s">
        <v>2</v>
      </c>
      <c r="B3" s="140" t="s">
        <v>4</v>
      </c>
      <c r="C3" s="140" t="s">
        <v>5</v>
      </c>
      <c r="D3" s="140" t="s">
        <v>106</v>
      </c>
      <c r="E3" s="140" t="s">
        <v>8</v>
      </c>
      <c r="F3" s="140" t="s">
        <v>107</v>
      </c>
      <c r="G3" s="140" t="s">
        <v>11</v>
      </c>
      <c r="H3" s="140" t="s">
        <v>13</v>
      </c>
      <c r="I3" s="140" t="s">
        <v>108</v>
      </c>
      <c r="J3" s="140" t="s">
        <v>109</v>
      </c>
      <c r="K3" s="141" t="s">
        <v>110</v>
      </c>
      <c r="L3" s="141" t="s">
        <v>111</v>
      </c>
      <c r="M3" s="140" t="s">
        <v>18</v>
      </c>
      <c r="N3" s="140" t="s">
        <v>19</v>
      </c>
      <c r="O3" s="140" t="s">
        <v>22</v>
      </c>
      <c r="P3" s="140" t="s">
        <v>23</v>
      </c>
      <c r="Q3" s="140" t="s">
        <v>34</v>
      </c>
      <c r="R3" s="140" t="s">
        <v>27</v>
      </c>
      <c r="S3" s="142" t="s">
        <v>28</v>
      </c>
      <c r="T3" s="142" t="s">
        <v>29</v>
      </c>
      <c r="U3" s="142" t="s">
        <v>32</v>
      </c>
      <c r="V3" s="142" t="s">
        <v>112</v>
      </c>
      <c r="W3" s="142" t="s">
        <v>27</v>
      </c>
      <c r="X3" s="142" t="s">
        <v>28</v>
      </c>
      <c r="Y3" s="142" t="s">
        <v>29</v>
      </c>
      <c r="Z3" s="142" t="s">
        <v>113</v>
      </c>
      <c r="AA3" s="142" t="s">
        <v>114</v>
      </c>
      <c r="AB3" s="142" t="s">
        <v>115</v>
      </c>
      <c r="AC3" s="142" t="s">
        <v>32</v>
      </c>
      <c r="AD3" s="142" t="s">
        <v>116</v>
      </c>
      <c r="AE3" s="142" t="s">
        <v>27</v>
      </c>
      <c r="AF3" s="142" t="s">
        <v>28</v>
      </c>
      <c r="AG3" s="142" t="s">
        <v>29</v>
      </c>
      <c r="AH3" s="142" t="s">
        <v>113</v>
      </c>
      <c r="AI3" s="142" t="s">
        <v>114</v>
      </c>
      <c r="AJ3" s="142" t="s">
        <v>115</v>
      </c>
      <c r="AK3" s="142" t="s">
        <v>32</v>
      </c>
      <c r="AL3" s="142" t="s">
        <v>117</v>
      </c>
      <c r="AM3" s="142" t="s">
        <v>27</v>
      </c>
      <c r="AN3" s="142" t="s">
        <v>28</v>
      </c>
      <c r="AO3" s="142" t="s">
        <v>29</v>
      </c>
      <c r="AP3" s="142" t="s">
        <v>113</v>
      </c>
      <c r="AQ3" s="142" t="s">
        <v>114</v>
      </c>
      <c r="AR3" s="142" t="s">
        <v>115</v>
      </c>
      <c r="AS3" s="142" t="s">
        <v>32</v>
      </c>
      <c r="AT3" s="142" t="s">
        <v>118</v>
      </c>
      <c r="AU3" s="142" t="s">
        <v>27</v>
      </c>
      <c r="AV3" s="142" t="s">
        <v>28</v>
      </c>
      <c r="AW3" s="142" t="s">
        <v>29</v>
      </c>
      <c r="AX3" s="142" t="s">
        <v>113</v>
      </c>
      <c r="AY3" s="142" t="s">
        <v>114</v>
      </c>
      <c r="AZ3" s="142" t="s">
        <v>115</v>
      </c>
      <c r="BA3" s="142" t="s">
        <v>32</v>
      </c>
      <c r="BB3" s="142" t="s">
        <v>119</v>
      </c>
      <c r="BC3" s="142" t="s">
        <v>27</v>
      </c>
      <c r="BD3" s="142" t="s">
        <v>28</v>
      </c>
      <c r="BE3" s="142" t="s">
        <v>29</v>
      </c>
      <c r="BF3" s="142" t="s">
        <v>113</v>
      </c>
      <c r="BG3" s="142" t="s">
        <v>114</v>
      </c>
      <c r="BH3" s="142" t="s">
        <v>115</v>
      </c>
      <c r="BI3" s="142" t="s">
        <v>32</v>
      </c>
      <c r="BJ3" s="142" t="s">
        <v>120</v>
      </c>
      <c r="BK3" s="142" t="s">
        <v>42</v>
      </c>
      <c r="BL3" s="142" t="s">
        <v>43</v>
      </c>
      <c r="BM3" s="142" t="s">
        <v>44</v>
      </c>
      <c r="BN3" s="142" t="s">
        <v>45</v>
      </c>
      <c r="BO3" s="142" t="s">
        <v>121</v>
      </c>
      <c r="BP3" s="142" t="s">
        <v>122</v>
      </c>
      <c r="BQ3" s="142" t="s">
        <v>42</v>
      </c>
      <c r="BR3" s="142" t="s">
        <v>43</v>
      </c>
      <c r="BS3" s="142" t="s">
        <v>44</v>
      </c>
      <c r="BT3" s="142" t="s">
        <v>45</v>
      </c>
      <c r="BU3" s="142" t="s">
        <v>121</v>
      </c>
      <c r="BV3" s="142" t="s">
        <v>123</v>
      </c>
      <c r="BW3" s="142" t="s">
        <v>42</v>
      </c>
      <c r="BX3" s="142" t="s">
        <v>43</v>
      </c>
      <c r="BY3" s="142" t="s">
        <v>44</v>
      </c>
      <c r="BZ3" s="142" t="s">
        <v>45</v>
      </c>
      <c r="CA3" s="142" t="s">
        <v>121</v>
      </c>
      <c r="CB3" s="142" t="s">
        <v>124</v>
      </c>
      <c r="CC3" s="142" t="s">
        <v>125</v>
      </c>
      <c r="CD3" s="142" t="s">
        <v>126</v>
      </c>
      <c r="CE3" s="142" t="s">
        <v>127</v>
      </c>
      <c r="CF3" s="142" t="s">
        <v>53</v>
      </c>
      <c r="CG3" s="142" t="s">
        <v>128</v>
      </c>
      <c r="CH3" s="142" t="s">
        <v>129</v>
      </c>
      <c r="CI3" s="142" t="s">
        <v>130</v>
      </c>
      <c r="CJ3" s="142" t="s">
        <v>66</v>
      </c>
      <c r="CK3" s="142" t="s">
        <v>131</v>
      </c>
      <c r="CL3" s="143" t="s">
        <v>132</v>
      </c>
      <c r="CM3" s="142" t="s">
        <v>133</v>
      </c>
      <c r="CN3" s="142" t="s">
        <v>75</v>
      </c>
      <c r="CO3" s="143" t="s">
        <v>134</v>
      </c>
      <c r="CP3" s="143" t="s">
        <v>135</v>
      </c>
      <c r="CQ3" s="143" t="s">
        <v>136</v>
      </c>
      <c r="CR3" s="143" t="s">
        <v>137</v>
      </c>
      <c r="CS3" s="143" t="s">
        <v>138</v>
      </c>
      <c r="CT3" s="143" t="s">
        <v>139</v>
      </c>
      <c r="CU3" s="143" t="s">
        <v>140</v>
      </c>
      <c r="CV3" s="143" t="s">
        <v>141</v>
      </c>
      <c r="CW3" s="143" t="s">
        <v>142</v>
      </c>
      <c r="CX3" s="143" t="s">
        <v>143</v>
      </c>
      <c r="CY3" s="143" t="s">
        <v>144</v>
      </c>
      <c r="CZ3" s="143" t="s">
        <v>145</v>
      </c>
      <c r="DA3" s="143" t="s">
        <v>146</v>
      </c>
      <c r="DB3" s="143" t="s">
        <v>147</v>
      </c>
      <c r="DC3" s="143" t="s">
        <v>148</v>
      </c>
      <c r="DD3" s="143" t="s">
        <v>149</v>
      </c>
      <c r="DE3" s="143" t="s">
        <v>150</v>
      </c>
      <c r="DF3" s="143" t="s">
        <v>151</v>
      </c>
      <c r="DG3" s="143" t="s">
        <v>152</v>
      </c>
      <c r="DH3" s="143" t="s">
        <v>153</v>
      </c>
      <c r="DI3" s="143" t="s">
        <v>154</v>
      </c>
      <c r="DJ3" s="143" t="s">
        <v>155</v>
      </c>
      <c r="DK3" s="143" t="s">
        <v>156</v>
      </c>
      <c r="DL3" s="143" t="s">
        <v>157</v>
      </c>
      <c r="DM3" s="143" t="s">
        <v>158</v>
      </c>
      <c r="DN3" s="143" t="s">
        <v>159</v>
      </c>
      <c r="DO3" s="143" t="s">
        <v>160</v>
      </c>
      <c r="DP3" s="143" t="s">
        <v>161</v>
      </c>
      <c r="DQ3" s="143" t="s">
        <v>162</v>
      </c>
      <c r="DR3" s="143" t="s">
        <v>163</v>
      </c>
      <c r="DS3" s="143" t="s">
        <v>164</v>
      </c>
      <c r="DT3" s="143" t="s">
        <v>165</v>
      </c>
      <c r="DU3" s="142" t="s">
        <v>166</v>
      </c>
      <c r="DV3" s="142" t="s">
        <v>167</v>
      </c>
      <c r="DW3" s="142" t="s">
        <v>168</v>
      </c>
      <c r="DX3" s="142" t="s">
        <v>169</v>
      </c>
      <c r="DY3" s="142" t="s">
        <v>170</v>
      </c>
      <c r="DZ3" s="142" t="s">
        <v>171</v>
      </c>
      <c r="EA3" s="142" t="s">
        <v>172</v>
      </c>
      <c r="EB3" s="142" t="s">
        <v>173</v>
      </c>
      <c r="EC3" s="142" t="s">
        <v>174</v>
      </c>
      <c r="ED3" s="142" t="s">
        <v>175</v>
      </c>
      <c r="EE3" s="142" t="s">
        <v>176</v>
      </c>
      <c r="EF3" s="142" t="s">
        <v>177</v>
      </c>
      <c r="EG3" s="142" t="s">
        <v>178</v>
      </c>
      <c r="EH3" s="142" t="s">
        <v>179</v>
      </c>
      <c r="EI3" s="142" t="s">
        <v>180</v>
      </c>
      <c r="EJ3" s="142" t="s">
        <v>181</v>
      </c>
      <c r="EK3" s="142" t="s">
        <v>182</v>
      </c>
      <c r="EL3" s="142" t="s">
        <v>183</v>
      </c>
      <c r="EM3" s="142" t="s">
        <v>184</v>
      </c>
      <c r="EN3" s="142" t="s">
        <v>185</v>
      </c>
      <c r="EO3" s="142" t="s">
        <v>186</v>
      </c>
      <c r="EP3" s="142" t="s">
        <v>187</v>
      </c>
      <c r="EQ3" s="142" t="s">
        <v>188</v>
      </c>
      <c r="ER3" s="142" t="s">
        <v>189</v>
      </c>
      <c r="ES3" s="142" t="s">
        <v>190</v>
      </c>
      <c r="ET3" s="142" t="s">
        <v>191</v>
      </c>
      <c r="EU3" s="142" t="s">
        <v>192</v>
      </c>
      <c r="EV3" s="142" t="s">
        <v>193</v>
      </c>
      <c r="EW3" s="142" t="s">
        <v>194</v>
      </c>
      <c r="EX3" s="142" t="s">
        <v>195</v>
      </c>
      <c r="EY3" s="142" t="s">
        <v>196</v>
      </c>
      <c r="EZ3" s="142" t="s">
        <v>197</v>
      </c>
      <c r="FA3" s="142" t="s">
        <v>198</v>
      </c>
      <c r="FB3" s="142" t="s">
        <v>199</v>
      </c>
      <c r="FC3" s="142" t="s">
        <v>200</v>
      </c>
      <c r="FD3" s="142" t="s">
        <v>201</v>
      </c>
      <c r="FE3" s="142" t="s">
        <v>202</v>
      </c>
      <c r="FF3" s="142" t="s">
        <v>203</v>
      </c>
      <c r="FG3" s="142" t="s">
        <v>204</v>
      </c>
      <c r="FH3" s="142" t="s">
        <v>205</v>
      </c>
      <c r="FI3" s="142" t="s">
        <v>206</v>
      </c>
      <c r="FJ3" s="142" t="s">
        <v>207</v>
      </c>
      <c r="FK3" s="142" t="s">
        <v>208</v>
      </c>
      <c r="FL3" s="142" t="s">
        <v>209</v>
      </c>
      <c r="FM3" s="142" t="s">
        <v>210</v>
      </c>
      <c r="FN3" s="142" t="s">
        <v>211</v>
      </c>
      <c r="FO3" s="142" t="s">
        <v>212</v>
      </c>
      <c r="FP3" s="142" t="s">
        <v>213</v>
      </c>
      <c r="FQ3" s="142" t="s">
        <v>214</v>
      </c>
      <c r="FR3" s="142" t="s">
        <v>215</v>
      </c>
      <c r="FS3" s="142" t="s">
        <v>216</v>
      </c>
      <c r="FT3" s="142" t="s">
        <v>217</v>
      </c>
      <c r="FU3" s="142" t="s">
        <v>218</v>
      </c>
      <c r="FV3" s="142" t="s">
        <v>219</v>
      </c>
      <c r="FW3" s="142" t="s">
        <v>220</v>
      </c>
      <c r="FX3" s="142" t="s">
        <v>221</v>
      </c>
      <c r="FY3" s="144" t="s">
        <v>222</v>
      </c>
      <c r="FZ3" s="144" t="s">
        <v>223</v>
      </c>
      <c r="GA3" s="144" t="s">
        <v>224</v>
      </c>
      <c r="GB3" s="144" t="s">
        <v>225</v>
      </c>
    </row>
    <row r="4" customFormat="false" ht="13.5" hidden="false" customHeight="false" outlineLevel="0" collapsed="false">
      <c r="A4" s="145" t="n">
        <f aca="false">'이력서 및 자기소개서'!I2</f>
        <v>0</v>
      </c>
      <c r="B4" s="145" t="n">
        <f aca="false">'이력서 및 자기소개서'!O2</f>
        <v>0</v>
      </c>
      <c r="C4" s="145" t="n">
        <f aca="false">'이력서 및 자기소개서'!S2</f>
        <v>0</v>
      </c>
      <c r="D4" s="145" t="n">
        <f aca="false">'이력서 및 자기소개서'!Q3</f>
        <v>0</v>
      </c>
      <c r="E4" s="145" t="str">
        <f aca="false">'이력서 및 자기소개서'!G4</f>
        <v>(앞자리만 기재)</v>
      </c>
      <c r="F4" s="145" t="n">
        <f aca="false">'이력서 및 자기소개서'!P4</f>
        <v>0</v>
      </c>
      <c r="G4" s="145" t="str">
        <f aca="false">'이력서 및 자기소개서'!T4</f>
        <v>(만)</v>
      </c>
      <c r="H4" s="145" t="str">
        <f aca="false">'이력서 및 자기소개서'!G5</f>
        <v>(시,읍,면,동까지만 기재)</v>
      </c>
      <c r="I4" s="145" t="n">
        <f aca="false">'이력서 및 자기소개서'!I6</f>
        <v>0</v>
      </c>
      <c r="J4" s="145" t="n">
        <f aca="false">'이력서 및 자기소개서'!I7</f>
        <v>0</v>
      </c>
      <c r="K4" s="145" t="n">
        <f aca="false">'이력서 및 자기소개서'!O6</f>
        <v>0</v>
      </c>
      <c r="L4" s="145" t="n">
        <f aca="false">'이력서 및 자기소개서'!O7</f>
        <v>0</v>
      </c>
      <c r="M4" s="145" t="n">
        <f aca="false">'이력서 및 자기소개서'!S6</f>
        <v>0</v>
      </c>
      <c r="N4" s="145" t="n">
        <f aca="false">'이력서 및 자기소개서'!U6</f>
        <v>0</v>
      </c>
      <c r="O4" s="145" t="n">
        <f aca="false">'이력서 및 자기소개서'!S7</f>
        <v>0</v>
      </c>
      <c r="P4" s="145" t="n">
        <f aca="false">'이력서 및 자기소개서'!U7</f>
        <v>0</v>
      </c>
      <c r="Q4" s="145" t="n">
        <f aca="false">'이력서 및 자기소개서'!G9</f>
        <v>0</v>
      </c>
      <c r="R4" s="145" t="n">
        <f aca="false">'이력서 및 자기소개서'!L9</f>
        <v>0</v>
      </c>
      <c r="S4" s="145" t="n">
        <f aca="false">'이력서 및 자기소개서'!M9</f>
        <v>0</v>
      </c>
      <c r="T4" s="145" t="n">
        <f aca="false">'이력서 및 자기소개서'!O9</f>
        <v>0</v>
      </c>
      <c r="U4" s="145" t="n">
        <f aca="false">'이력서 및 자기소개서'!T9</f>
        <v>0</v>
      </c>
      <c r="V4" s="145" t="n">
        <f aca="false">'이력서 및 자기소개서'!G10</f>
        <v>0</v>
      </c>
      <c r="W4" s="145" t="n">
        <f aca="false">'이력서 및 자기소개서'!L10</f>
        <v>0</v>
      </c>
      <c r="X4" s="145" t="n">
        <f aca="false">'이력서 및 자기소개서'!M10</f>
        <v>0</v>
      </c>
      <c r="Y4" s="145" t="n">
        <f aca="false">'이력서 및 자기소개서'!O10</f>
        <v>0</v>
      </c>
      <c r="Z4" s="145" t="n">
        <f aca="false">'이력서 및 자기소개서'!P10</f>
        <v>0</v>
      </c>
      <c r="AA4" s="145" t="n">
        <f aca="false">'이력서 및 자기소개서'!Q10</f>
        <v>0</v>
      </c>
      <c r="AB4" s="145" t="n">
        <f aca="false">'이력서 및 자기소개서'!S10</f>
        <v>0</v>
      </c>
      <c r="AC4" s="145" t="n">
        <f aca="false">'이력서 및 자기소개서'!T10</f>
        <v>0</v>
      </c>
      <c r="AD4" s="145" t="n">
        <f aca="false">'이력서 및 자기소개서'!G11</f>
        <v>0</v>
      </c>
      <c r="AE4" s="145" t="n">
        <f aca="false">'이력서 및 자기소개서'!L11</f>
        <v>0</v>
      </c>
      <c r="AF4" s="145" t="n">
        <f aca="false">'이력서 및 자기소개서'!M11</f>
        <v>0</v>
      </c>
      <c r="AG4" s="145" t="n">
        <f aca="false">'이력서 및 자기소개서'!O11</f>
        <v>0</v>
      </c>
      <c r="AH4" s="145" t="n">
        <f aca="false">'이력서 및 자기소개서'!P11</f>
        <v>0</v>
      </c>
      <c r="AI4" s="145" t="n">
        <f aca="false">'이력서 및 자기소개서'!Q11</f>
        <v>0</v>
      </c>
      <c r="AJ4" s="145" t="n">
        <f aca="false">'이력서 및 자기소개서'!S11</f>
        <v>0</v>
      </c>
      <c r="AK4" s="145" t="n">
        <f aca="false">'이력서 및 자기소개서'!T11</f>
        <v>0</v>
      </c>
      <c r="AL4" s="145" t="n">
        <f aca="false">'이력서 및 자기소개서'!G12</f>
        <v>0</v>
      </c>
      <c r="AM4" s="145" t="n">
        <f aca="false">'이력서 및 자기소개서'!L12</f>
        <v>0</v>
      </c>
      <c r="AN4" s="145" t="n">
        <f aca="false">'이력서 및 자기소개서'!M12</f>
        <v>0</v>
      </c>
      <c r="AO4" s="145" t="n">
        <f aca="false">'이력서 및 자기소개서'!O12</f>
        <v>0</v>
      </c>
      <c r="AP4" s="145" t="n">
        <f aca="false">'이력서 및 자기소개서'!P12</f>
        <v>0</v>
      </c>
      <c r="AQ4" s="145" t="n">
        <f aca="false">'이력서 및 자기소개서'!Q12</f>
        <v>0</v>
      </c>
      <c r="AR4" s="145" t="n">
        <f aca="false">'이력서 및 자기소개서'!S12</f>
        <v>0</v>
      </c>
      <c r="AS4" s="145" t="n">
        <f aca="false">'이력서 및 자기소개서'!T12</f>
        <v>0</v>
      </c>
      <c r="AT4" s="145" t="n">
        <f aca="false">'이력서 및 자기소개서'!G13</f>
        <v>0</v>
      </c>
      <c r="AU4" s="145" t="n">
        <f aca="false">'이력서 및 자기소개서'!L13</f>
        <v>0</v>
      </c>
      <c r="AV4" s="145" t="n">
        <f aca="false">'이력서 및 자기소개서'!M13</f>
        <v>0</v>
      </c>
      <c r="AW4" s="145" t="n">
        <f aca="false">'이력서 및 자기소개서'!O13</f>
        <v>0</v>
      </c>
      <c r="AX4" s="145" t="n">
        <f aca="false">'이력서 및 자기소개서'!P13</f>
        <v>0</v>
      </c>
      <c r="AY4" s="145" t="n">
        <f aca="false">'이력서 및 자기소개서'!Q13</f>
        <v>0</v>
      </c>
      <c r="AZ4" s="145" t="n">
        <f aca="false">'이력서 및 자기소개서'!S13</f>
        <v>0</v>
      </c>
      <c r="BA4" s="145" t="n">
        <f aca="false">'이력서 및 자기소개서'!T13</f>
        <v>0</v>
      </c>
      <c r="BB4" s="145" t="n">
        <f aca="false">'이력서 및 자기소개서'!G14</f>
        <v>0</v>
      </c>
      <c r="BC4" s="145" t="n">
        <f aca="false">'이력서 및 자기소개서'!L14</f>
        <v>0</v>
      </c>
      <c r="BD4" s="145" t="n">
        <f aca="false">'이력서 및 자기소개서'!M14</f>
        <v>0</v>
      </c>
      <c r="BE4" s="145" t="n">
        <f aca="false">'이력서 및 자기소개서'!O14</f>
        <v>0</v>
      </c>
      <c r="BF4" s="145" t="n">
        <f aca="false">'이력서 및 자기소개서'!P14</f>
        <v>0</v>
      </c>
      <c r="BG4" s="145" t="n">
        <f aca="false">'이력서 및 자기소개서'!Q14</f>
        <v>0</v>
      </c>
      <c r="BH4" s="145" t="n">
        <f aca="false">'이력서 및 자기소개서'!S14</f>
        <v>0</v>
      </c>
      <c r="BI4" s="145" t="n">
        <f aca="false">'이력서 및 자기소개서'!T14</f>
        <v>0</v>
      </c>
      <c r="BJ4" s="145" t="n">
        <f aca="false">'이력서 및 자기소개서'!B16</f>
        <v>0</v>
      </c>
      <c r="BK4" s="145" t="n">
        <f aca="false">'이력서 및 자기소개서'!D16</f>
        <v>0</v>
      </c>
      <c r="BL4" s="145" t="n">
        <f aca="false">'이력서 및 자기소개서'!G16</f>
        <v>0</v>
      </c>
      <c r="BM4" s="145" t="n">
        <f aca="false">'이력서 및 자기소개서'!J16</f>
        <v>0</v>
      </c>
      <c r="BN4" s="145" t="n">
        <f aca="false">'이력서 및 자기소개서'!L16</f>
        <v>0</v>
      </c>
      <c r="BO4" s="145" t="n">
        <f aca="false">'이력서 및 자기소개서'!N16</f>
        <v>0</v>
      </c>
      <c r="BP4" s="145" t="n">
        <f aca="false">'이력서 및 자기소개서'!B17</f>
        <v>0</v>
      </c>
      <c r="BQ4" s="145" t="n">
        <f aca="false">'이력서 및 자기소개서'!D17</f>
        <v>0</v>
      </c>
      <c r="BR4" s="145" t="n">
        <f aca="false">'이력서 및 자기소개서'!G17</f>
        <v>0</v>
      </c>
      <c r="BS4" s="145" t="n">
        <f aca="false">'이력서 및 자기소개서'!J17</f>
        <v>0</v>
      </c>
      <c r="BT4" s="145" t="n">
        <f aca="false">'이력서 및 자기소개서'!L17</f>
        <v>0</v>
      </c>
      <c r="BU4" s="145" t="n">
        <f aca="false">'이력서 및 자기소개서'!N17</f>
        <v>0</v>
      </c>
      <c r="BV4" s="145" t="n">
        <f aca="false">'이력서 및 자기소개서'!B18</f>
        <v>0</v>
      </c>
      <c r="BW4" s="145" t="n">
        <f aca="false">'이력서 및 자기소개서'!D18</f>
        <v>0</v>
      </c>
      <c r="BX4" s="145" t="n">
        <f aca="false">'이력서 및 자기소개서'!G18</f>
        <v>0</v>
      </c>
      <c r="BY4" s="145" t="n">
        <f aca="false">'이력서 및 자기소개서'!J18</f>
        <v>0</v>
      </c>
      <c r="BZ4" s="145" t="n">
        <f aca="false">'이력서 및 자기소개서'!L18</f>
        <v>0</v>
      </c>
      <c r="CA4" s="145" t="n">
        <f aca="false">'이력서 및 자기소개서'!N18</f>
        <v>0</v>
      </c>
      <c r="CB4" s="145" t="n">
        <f aca="false">'이력서 및 자기소개서'!D20</f>
        <v>0</v>
      </c>
      <c r="CC4" s="145" t="n">
        <f aca="false">'이력서 및 자기소개서'!D21</f>
        <v>0</v>
      </c>
      <c r="CD4" s="145" t="n">
        <f aca="false">'이력서 및 자기소개서'!B22</f>
        <v>0</v>
      </c>
      <c r="CE4" s="145" t="n">
        <f aca="false">'이력서 및 자기소개서'!B23</f>
        <v>0</v>
      </c>
      <c r="CF4" s="145" t="n">
        <f aca="false">'이력서 및 자기소개서'!P19</f>
        <v>0</v>
      </c>
      <c r="CG4" s="145" t="n">
        <f aca="false">'이력서 및 자기소개서'!P22</f>
        <v>0</v>
      </c>
      <c r="CH4" s="145" t="n">
        <f aca="false">'이력서 및 자기소개서'!T22</f>
        <v>0</v>
      </c>
      <c r="CI4" s="145" t="n">
        <f aca="false">'이력서 및 자기소개서'!P23</f>
        <v>0</v>
      </c>
      <c r="CJ4" s="145" t="n">
        <f aca="false">'이력서 및 자기소개서'!P24</f>
        <v>0</v>
      </c>
      <c r="CK4" s="145" t="n">
        <f aca="false">'이력서 및 자기소개서'!P25</f>
        <v>0</v>
      </c>
      <c r="CL4" s="145" t="n">
        <f aca="false">'이력서 및 자기소개서'!Q28</f>
        <v>0</v>
      </c>
      <c r="CM4" s="145" t="n">
        <f aca="false">'이력서 및 자기소개서'!S28</f>
        <v>0</v>
      </c>
      <c r="CN4" s="145" t="n">
        <f aca="false">'이력서 및 자기소개서'!U28</f>
        <v>0</v>
      </c>
      <c r="CO4" s="146" t="n">
        <f aca="false">'이력서 및 자기소개서'!C32</f>
        <v>0</v>
      </c>
      <c r="CP4" s="146" t="n">
        <f aca="false">'이력서 및 자기소개서'!F32</f>
        <v>0</v>
      </c>
      <c r="CQ4" s="145" t="n">
        <f aca="false">'이력서 및 자기소개서'!H32</f>
        <v>0</v>
      </c>
      <c r="CR4" s="145" t="n">
        <f aca="false">'이력서 및 자기소개서'!L32</f>
        <v>0</v>
      </c>
      <c r="CS4" s="146" t="n">
        <f aca="false">'이력서 및 자기소개서'!C33</f>
        <v>0</v>
      </c>
      <c r="CT4" s="146" t="n">
        <f aca="false">'이력서 및 자기소개서'!F33</f>
        <v>0</v>
      </c>
      <c r="CU4" s="145" t="n">
        <f aca="false">'이력서 및 자기소개서'!H33</f>
        <v>0</v>
      </c>
      <c r="CV4" s="145" t="n">
        <f aca="false">'이력서 및 자기소개서'!L33</f>
        <v>0</v>
      </c>
      <c r="CW4" s="146" t="n">
        <f aca="false">'이력서 및 자기소개서'!C34</f>
        <v>0</v>
      </c>
      <c r="CX4" s="146" t="n">
        <f aca="false">'이력서 및 자기소개서'!F34</f>
        <v>0</v>
      </c>
      <c r="CY4" s="145" t="n">
        <f aca="false">'이력서 및 자기소개서'!H34</f>
        <v>0</v>
      </c>
      <c r="CZ4" s="145" t="n">
        <f aca="false">'이력서 및 자기소개서'!L34</f>
        <v>0</v>
      </c>
      <c r="DA4" s="146" t="n">
        <f aca="false">'이력서 및 자기소개서'!C35</f>
        <v>0</v>
      </c>
      <c r="DB4" s="146" t="n">
        <f aca="false">'이력서 및 자기소개서'!F35</f>
        <v>0</v>
      </c>
      <c r="DC4" s="145" t="n">
        <f aca="false">'이력서 및 자기소개서'!H35</f>
        <v>0</v>
      </c>
      <c r="DD4" s="145" t="n">
        <f aca="false">'이력서 및 자기소개서'!L35</f>
        <v>0</v>
      </c>
      <c r="DE4" s="146" t="n">
        <f aca="false">'이력서 및 자기소개서'!C36</f>
        <v>0</v>
      </c>
      <c r="DF4" s="146" t="n">
        <f aca="false">'이력서 및 자기소개서'!F36</f>
        <v>0</v>
      </c>
      <c r="DG4" s="145" t="n">
        <f aca="false">'이력서 및 자기소개서'!H36</f>
        <v>0</v>
      </c>
      <c r="DH4" s="145" t="n">
        <f aca="false">'이력서 및 자기소개서'!L36</f>
        <v>0</v>
      </c>
      <c r="DI4" s="146" t="n">
        <f aca="false">'이력서 및 자기소개서'!C37</f>
        <v>0</v>
      </c>
      <c r="DJ4" s="146" t="n">
        <f aca="false">'이력서 및 자기소개서'!F37</f>
        <v>0</v>
      </c>
      <c r="DK4" s="145" t="n">
        <f aca="false">'이력서 및 자기소개서'!H37</f>
        <v>0</v>
      </c>
      <c r="DL4" s="145" t="n">
        <f aca="false">'이력서 및 자기소개서'!L37</f>
        <v>0</v>
      </c>
      <c r="DM4" s="146" t="n">
        <f aca="false">'이력서 및 자기소개서'!C38</f>
        <v>0</v>
      </c>
      <c r="DN4" s="146" t="n">
        <f aca="false">'이력서 및 자기소개서'!F38</f>
        <v>0</v>
      </c>
      <c r="DO4" s="145" t="n">
        <f aca="false">'이력서 및 자기소개서'!H38</f>
        <v>0</v>
      </c>
      <c r="DP4" s="145" t="n">
        <f aca="false">'이력서 및 자기소개서'!L38</f>
        <v>0</v>
      </c>
      <c r="DQ4" s="146" t="n">
        <f aca="false">'이력서 및 자기소개서'!C39</f>
        <v>0</v>
      </c>
      <c r="DR4" s="146" t="n">
        <f aca="false">'이력서 및 자기소개서'!F39</f>
        <v>0</v>
      </c>
      <c r="DS4" s="145" t="n">
        <f aca="false">'이력서 및 자기소개서'!H39</f>
        <v>0</v>
      </c>
      <c r="DT4" s="145" t="n">
        <f aca="false">'이력서 및 자기소개서'!L39</f>
        <v>0</v>
      </c>
      <c r="DU4" s="146" t="n">
        <f aca="false">'이력서 및 자기소개서'!C41</f>
        <v>0</v>
      </c>
      <c r="DV4" s="146" t="n">
        <f aca="false">'이력서 및 자기소개서'!F41</f>
        <v>0</v>
      </c>
      <c r="DW4" s="145" t="n">
        <f aca="false">'이력서 및 자기소개서'!H41</f>
        <v>0</v>
      </c>
      <c r="DX4" s="145" t="n">
        <f aca="false">'이력서 및 자기소개서'!L41</f>
        <v>0</v>
      </c>
      <c r="DY4" s="146" t="n">
        <f aca="false">'이력서 및 자기소개서'!C42</f>
        <v>0</v>
      </c>
      <c r="DZ4" s="146" t="n">
        <f aca="false">'이력서 및 자기소개서'!F42</f>
        <v>0</v>
      </c>
      <c r="EA4" s="145" t="n">
        <f aca="false">'이력서 및 자기소개서'!H42</f>
        <v>0</v>
      </c>
      <c r="EB4" s="145" t="n">
        <f aca="false">'이력서 및 자기소개서'!L42</f>
        <v>0</v>
      </c>
      <c r="EC4" s="146" t="n">
        <f aca="false">'이력서 및 자기소개서'!C43</f>
        <v>0</v>
      </c>
      <c r="ED4" s="146" t="n">
        <f aca="false">'이력서 및 자기소개서'!F43</f>
        <v>0</v>
      </c>
      <c r="EE4" s="145" t="n">
        <f aca="false">'이력서 및 자기소개서'!H43</f>
        <v>0</v>
      </c>
      <c r="EF4" s="145" t="n">
        <f aca="false">'이력서 및 자기소개서'!L43</f>
        <v>0</v>
      </c>
      <c r="EG4" s="146" t="n">
        <f aca="false">'이력서 및 자기소개서'!C44</f>
        <v>0</v>
      </c>
      <c r="EH4" s="146" t="n">
        <f aca="false">'이력서 및 자기소개서'!F44</f>
        <v>0</v>
      </c>
      <c r="EI4" s="145" t="n">
        <f aca="false">'이력서 및 자기소개서'!H44</f>
        <v>0</v>
      </c>
      <c r="EJ4" s="145" t="n">
        <f aca="false">'이력서 및 자기소개서'!L44</f>
        <v>0</v>
      </c>
      <c r="EK4" s="146" t="n">
        <f aca="false">'이력서 및 자기소개서'!C45</f>
        <v>0</v>
      </c>
      <c r="EL4" s="146" t="n">
        <f aca="false">'이력서 및 자기소개서'!F45</f>
        <v>0</v>
      </c>
      <c r="EM4" s="145" t="n">
        <f aca="false">'이력서 및 자기소개서'!H45</f>
        <v>0</v>
      </c>
      <c r="EN4" s="145" t="n">
        <f aca="false">'이력서 및 자기소개서'!L45</f>
        <v>0</v>
      </c>
      <c r="EO4" s="146" t="n">
        <f aca="false">'이력서 및 자기소개서'!C46</f>
        <v>0</v>
      </c>
      <c r="EP4" s="146" t="n">
        <f aca="false">'이력서 및 자기소개서'!F46</f>
        <v>0</v>
      </c>
      <c r="EQ4" s="145" t="n">
        <f aca="false">'이력서 및 자기소개서'!H46</f>
        <v>0</v>
      </c>
      <c r="ER4" s="145" t="n">
        <f aca="false">'이력서 및 자기소개서'!L46</f>
        <v>0</v>
      </c>
      <c r="ES4" s="146" t="n">
        <f aca="false">'이력서 및 자기소개서'!B48</f>
        <v>0</v>
      </c>
      <c r="ET4" s="146" t="n">
        <f aca="false">'이력서 및 자기소개서'!E48</f>
        <v>0</v>
      </c>
      <c r="EU4" s="145" t="n">
        <f aca="false">'이력서 및 자기소개서'!G48</f>
        <v>0</v>
      </c>
      <c r="EV4" s="145" t="n">
        <f aca="false">'이력서 및 자기소개서'!L48</f>
        <v>0</v>
      </c>
      <c r="EW4" s="145" t="n">
        <f aca="false">'이력서 및 자기소개서'!M48</f>
        <v>0</v>
      </c>
      <c r="EX4" s="145" t="n">
        <f aca="false">'이력서 및 자기소개서'!N48</f>
        <v>0</v>
      </c>
      <c r="EY4" s="145" t="n">
        <f aca="false">'이력서 및 자기소개서'!O48</f>
        <v>0</v>
      </c>
      <c r="EZ4" s="145" t="n">
        <f aca="false">'이력서 및 자기소개서'!Q48</f>
        <v>0</v>
      </c>
      <c r="FA4" s="146" t="n">
        <f aca="false">'이력서 및 자기소개서'!B49</f>
        <v>0</v>
      </c>
      <c r="FB4" s="146" t="n">
        <f aca="false">'이력서 및 자기소개서'!E49</f>
        <v>0</v>
      </c>
      <c r="FC4" s="145" t="n">
        <f aca="false">'이력서 및 자기소개서'!G49</f>
        <v>0</v>
      </c>
      <c r="FD4" s="145" t="n">
        <f aca="false">'이력서 및 자기소개서'!L49</f>
        <v>0</v>
      </c>
      <c r="FE4" s="145" t="n">
        <f aca="false">'이력서 및 자기소개서'!M49</f>
        <v>0</v>
      </c>
      <c r="FF4" s="145" t="n">
        <f aca="false">'이력서 및 자기소개서'!N49</f>
        <v>0</v>
      </c>
      <c r="FG4" s="145" t="n">
        <f aca="false">'이력서 및 자기소개서'!O49</f>
        <v>0</v>
      </c>
      <c r="FH4" s="145" t="n">
        <f aca="false">'이력서 및 자기소개서'!Q49</f>
        <v>0</v>
      </c>
      <c r="FI4" s="146" t="n">
        <f aca="false">'이력서 및 자기소개서'!B50</f>
        <v>0</v>
      </c>
      <c r="FJ4" s="146" t="n">
        <f aca="false">'이력서 및 자기소개서'!E50</f>
        <v>0</v>
      </c>
      <c r="FK4" s="145" t="n">
        <f aca="false">'이력서 및 자기소개서'!G50</f>
        <v>0</v>
      </c>
      <c r="FL4" s="145" t="n">
        <f aca="false">'이력서 및 자기소개서'!L50</f>
        <v>0</v>
      </c>
      <c r="FM4" s="145" t="n">
        <f aca="false">'이력서 및 자기소개서'!M50</f>
        <v>0</v>
      </c>
      <c r="FN4" s="145" t="n">
        <f aca="false">'이력서 및 자기소개서'!N50</f>
        <v>0</v>
      </c>
      <c r="FO4" s="145" t="n">
        <f aca="false">'이력서 및 자기소개서'!O50</f>
        <v>0</v>
      </c>
      <c r="FP4" s="145" t="n">
        <f aca="false">'이력서 및 자기소개서'!Q50</f>
        <v>0</v>
      </c>
      <c r="FQ4" s="146" t="n">
        <f aca="false">'이력서 및 자기소개서'!B51</f>
        <v>0</v>
      </c>
      <c r="FR4" s="146" t="n">
        <f aca="false">'이력서 및 자기소개서'!E51</f>
        <v>0</v>
      </c>
      <c r="FS4" s="145" t="n">
        <f aca="false">'이력서 및 자기소개서'!G51</f>
        <v>0</v>
      </c>
      <c r="FT4" s="145" t="n">
        <f aca="false">'이력서 및 자기소개서'!L51</f>
        <v>0</v>
      </c>
      <c r="FU4" s="145" t="n">
        <f aca="false">'이력서 및 자기소개서'!M51</f>
        <v>0</v>
      </c>
      <c r="FV4" s="145" t="n">
        <f aca="false">'이력서 및 자기소개서'!N51</f>
        <v>0</v>
      </c>
      <c r="FW4" s="145" t="n">
        <f aca="false">'이력서 및 자기소개서'!O51</f>
        <v>0</v>
      </c>
      <c r="FX4" s="145" t="n">
        <f aca="false">'이력서 및 자기소개서'!Q51</f>
        <v>0</v>
      </c>
      <c r="FY4" s="145" t="n">
        <f aca="false">'이력서 및 자기소개서'!C83</f>
        <v>0</v>
      </c>
      <c r="FZ4" s="145" t="n">
        <f aca="false">'이력서 및 자기소개서'!S84</f>
        <v>0</v>
      </c>
      <c r="GA4" s="145" t="n">
        <f aca="false">'이력서 및 자기소개서'!S85</f>
        <v>0</v>
      </c>
      <c r="GB4" s="145" t="n">
        <f aca="false">'이력서 및 자기소개서'!S86</f>
        <v>0</v>
      </c>
    </row>
  </sheetData>
  <sheetProtection sheet="true" password="c6e3"/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이선영</cp:lastModifiedBy>
  <cp:lastPrinted>2011-09-30T07:47:44Z</cp:lastPrinted>
  <dcterms:modified xsi:type="dcterms:W3CDTF">2011-12-29T05:29:18Z</dcterms:modified>
  <cp:revision>0</cp:revision>
  <dc:subject/>
  <dc:title/>
</cp:coreProperties>
</file>